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2"/>
  </bookViews>
  <sheets>
    <sheet name="CDS-CHANGES" sheetId="1" state="visible" r:id="rId2"/>
    <sheet name="General Information" sheetId="2" state="visible" r:id="rId3"/>
    <sheet name="Enrollment &amp; Persistence" sheetId="3" state="visible" r:id="rId4"/>
    <sheet name="Freshmen" sheetId="4" state="visible" r:id="rId5"/>
    <sheet name="Transfers" sheetId="5" state="visible" r:id="rId6"/>
    <sheet name="Academics"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 name="CDSDAT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1842">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Mary Lelik</t>
  </si>
  <si>
    <t xml:space="preserve">Title:</t>
  </si>
  <si>
    <t xml:space="preserve">Director</t>
  </si>
  <si>
    <t xml:space="preserve">Office:</t>
  </si>
  <si>
    <t xml:space="preserve">Institutional Research</t>
  </si>
  <si>
    <t xml:space="preserve">Mailing Address:</t>
  </si>
  <si>
    <t xml:space="preserve">Saint Mary's College</t>
  </si>
  <si>
    <t xml:space="preserve">City/State/Zip/Country:</t>
  </si>
  <si>
    <t xml:space="preserve">Notre Dame, IN 46556 USA</t>
  </si>
  <si>
    <t xml:space="preserve">Phone:</t>
  </si>
  <si>
    <t xml:space="preserve">574-284-4574</t>
  </si>
  <si>
    <t xml:space="preserve">Fax:</t>
  </si>
  <si>
    <t xml:space="preserve">E-mail Address:</t>
  </si>
  <si>
    <t xml:space="preserve">mlelik@saintmary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intmarys.edu/~instres/commondata.html</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aint Mary's College (IN)</t>
  </si>
  <si>
    <t xml:space="preserve">     City/State/Zip/Country:</t>
  </si>
  <si>
    <t xml:space="preserve">Street Address (if different):</t>
  </si>
  <si>
    <t xml:space="preserve">Main Phone Number:</t>
  </si>
  <si>
    <t xml:space="preserve">574-284-4000</t>
  </si>
  <si>
    <t xml:space="preserve">WWW Home Page Address:</t>
  </si>
  <si>
    <t xml:space="preserve">www.saintmarys.edu</t>
  </si>
  <si>
    <t xml:space="preserve">Admissions Phone Number:</t>
  </si>
  <si>
    <t xml:space="preserve">574-284-4587</t>
  </si>
  <si>
    <t xml:space="preserve">Admissions Toll-Free Phone Number:</t>
  </si>
  <si>
    <t xml:space="preserve">800-551-7621</t>
  </si>
  <si>
    <t xml:space="preserve">Admissions Office Mailing Address:</t>
  </si>
  <si>
    <t xml:space="preserve">Admission Office</t>
  </si>
  <si>
    <t xml:space="preserve">Admissions Fax Number:</t>
  </si>
  <si>
    <t xml:space="preserve">574-284-4841</t>
  </si>
  <si>
    <t xml:space="preserve">Admissions E-mail Address:</t>
  </si>
  <si>
    <t xml:space="preserve">admission@saintmarys.edu</t>
  </si>
  <si>
    <t xml:space="preserve">Is there a separate URL application site on the Internet? If so, please specify:</t>
  </si>
  <si>
    <t xml:space="preserve">www.saintmarys.edu/considering/Applications.html</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One recommendation from a college professor or academic advisor</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Admission committee considers applicant's total profile.  Applicants with 30 semester hours or more are not required to sumbit test scores.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Religious studies</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Notre Dame</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PageName</t>
  </si>
  <si>
    <t xml:space="preserve">FieldName</t>
  </si>
  <si>
    <t xml:space="preserve">FieldValue</t>
  </si>
  <si>
    <t xml:space="preserve">FieldValueNbr</t>
  </si>
  <si>
    <t xml:space="preserve">FieldValueDate</t>
  </si>
  <si>
    <t xml:space="preserve">CDS-A</t>
  </si>
  <si>
    <t xml:space="preserve">A0_01</t>
  </si>
  <si>
    <t xml:space="preserve">A0_02</t>
  </si>
  <si>
    <t xml:space="preserve">A0_03</t>
  </si>
  <si>
    <t xml:space="preserve">A0_04</t>
  </si>
  <si>
    <t xml:space="preserve">A0_05</t>
  </si>
  <si>
    <t xml:space="preserve">A0_06</t>
  </si>
  <si>
    <t xml:space="preserve">A0_07</t>
  </si>
  <si>
    <t xml:space="preserve">A0_08</t>
  </si>
  <si>
    <t xml:space="preserve">A0_09</t>
  </si>
  <si>
    <t xml:space="preserve">A0_10</t>
  </si>
  <si>
    <t xml:space="preserve">A0_11</t>
  </si>
  <si>
    <t xml:space="preserve">A1_01</t>
  </si>
  <si>
    <t xml:space="preserve">A1_02</t>
  </si>
  <si>
    <t xml:space="preserve">A1_03</t>
  </si>
  <si>
    <t xml:space="preserve">A1_04</t>
  </si>
  <si>
    <t xml:space="preserve">A1_05</t>
  </si>
  <si>
    <t xml:space="preserve">A1_06</t>
  </si>
  <si>
    <t xml:space="preserve">A1_07</t>
  </si>
  <si>
    <t xml:space="preserve">A1_08</t>
  </si>
  <si>
    <t xml:space="preserve">A1_09</t>
  </si>
  <si>
    <t xml:space="preserve">A1_10</t>
  </si>
  <si>
    <t xml:space="preserve">A1_11</t>
  </si>
  <si>
    <t xml:space="preserve">A1_12</t>
  </si>
  <si>
    <t xml:space="preserve">A1_13</t>
  </si>
  <si>
    <t xml:space="preserve">A1_14</t>
  </si>
  <si>
    <t xml:space="preserve">A4_A</t>
  </si>
  <si>
    <t xml:space="preserve">A4_B</t>
  </si>
  <si>
    <t xml:space="preserve">A4_C</t>
  </si>
  <si>
    <t xml:space="preserve">A5_01</t>
  </si>
  <si>
    <t xml:space="preserve">A5_02</t>
  </si>
  <si>
    <t xml:space="preserve">A5_03</t>
  </si>
  <si>
    <t xml:space="preserve">A5_04</t>
  </si>
  <si>
    <t xml:space="preserve">A5_05</t>
  </si>
  <si>
    <t xml:space="preserve">A5_06</t>
  </si>
  <si>
    <t xml:space="preserve">A5_07</t>
  </si>
  <si>
    <t xml:space="preserve">A5_08</t>
  </si>
  <si>
    <t xml:space="preserve">A5_09</t>
  </si>
  <si>
    <t xml:space="preserve">A5_10</t>
  </si>
  <si>
    <t xml:space="preserve">A5_11</t>
  </si>
  <si>
    <t xml:space="preserve">A5_12</t>
  </si>
  <si>
    <t xml:space="preserve">CDS-B</t>
  </si>
  <si>
    <t xml:space="preserve">B1_101</t>
  </si>
  <si>
    <t xml:space="preserve">B1_102</t>
  </si>
  <si>
    <t xml:space="preserve">B1_103</t>
  </si>
  <si>
    <t xml:space="preserve">B1_104</t>
  </si>
  <si>
    <t xml:space="preserve">B1_105</t>
  </si>
  <si>
    <t xml:space="preserve">B1_106</t>
  </si>
  <si>
    <t xml:space="preserve">B1_107</t>
  </si>
  <si>
    <t xml:space="preserve">B1_108</t>
  </si>
  <si>
    <t xml:space="preserve">B1_109</t>
  </si>
  <si>
    <t xml:space="preserve">B1_110</t>
  </si>
  <si>
    <t xml:space="preserve">B1_111</t>
  </si>
  <si>
    <t xml:space="preserve">B1_112</t>
  </si>
  <si>
    <t xml:space="preserve">B1_113</t>
  </si>
  <si>
    <t xml:space="preserve">B1_201</t>
  </si>
  <si>
    <t xml:space="preserve">B1_202</t>
  </si>
  <si>
    <t xml:space="preserve">B1_203</t>
  </si>
  <si>
    <t xml:space="preserve">B1_204</t>
  </si>
  <si>
    <t xml:space="preserve">B1_205</t>
  </si>
  <si>
    <t xml:space="preserve">B1_206</t>
  </si>
  <si>
    <t xml:space="preserve">B1_207</t>
  </si>
  <si>
    <t xml:space="preserve">B1_208</t>
  </si>
  <si>
    <t xml:space="preserve">B1_209</t>
  </si>
  <si>
    <t xml:space="preserve">B1_210</t>
  </si>
  <si>
    <t xml:space="preserve">B1_211</t>
  </si>
  <si>
    <t xml:space="preserve">B1_212</t>
  </si>
  <si>
    <t xml:space="preserve">B1_213</t>
  </si>
  <si>
    <t xml:space="preserve">B1_301</t>
  </si>
  <si>
    <t xml:space="preserve">B1_302</t>
  </si>
  <si>
    <t xml:space="preserve">B1_303</t>
  </si>
  <si>
    <t xml:space="preserve">B1_304</t>
  </si>
  <si>
    <t xml:space="preserve">B1_305</t>
  </si>
  <si>
    <t xml:space="preserve">B1_306</t>
  </si>
  <si>
    <t xml:space="preserve">B1_307</t>
  </si>
  <si>
    <t xml:space="preserve">B1_308</t>
  </si>
  <si>
    <t xml:space="preserve">B1_309</t>
  </si>
  <si>
    <t xml:space="preserve">B1_310</t>
  </si>
  <si>
    <t xml:space="preserve">B1_311</t>
  </si>
  <si>
    <t xml:space="preserve">B1_312</t>
  </si>
  <si>
    <t xml:space="preserve">B1_313</t>
  </si>
  <si>
    <t xml:space="preserve">B1_401</t>
  </si>
  <si>
    <t xml:space="preserve">B1_402</t>
  </si>
  <si>
    <t xml:space="preserve">B1_403</t>
  </si>
  <si>
    <t xml:space="preserve">B1_404</t>
  </si>
  <si>
    <t xml:space="preserve">B1_405</t>
  </si>
  <si>
    <t xml:space="preserve">B1_406</t>
  </si>
  <si>
    <t xml:space="preserve">B1_407</t>
  </si>
  <si>
    <t xml:space="preserve">B1_408</t>
  </si>
  <si>
    <t xml:space="preserve">B1_409</t>
  </si>
  <si>
    <t xml:space="preserve">B1_410</t>
  </si>
  <si>
    <t xml:space="preserve">B1_411</t>
  </si>
  <si>
    <t xml:space="preserve">B1_412</t>
  </si>
  <si>
    <t xml:space="preserve">B1_413</t>
  </si>
  <si>
    <t xml:space="preserve">B1_A</t>
  </si>
  <si>
    <t xml:space="preserve">B1_B</t>
  </si>
  <si>
    <t xml:space="preserve">B1_C</t>
  </si>
  <si>
    <t xml:space="preserve">B2_11</t>
  </si>
  <si>
    <t xml:space="preserve">B2_12</t>
  </si>
  <si>
    <t xml:space="preserve">B2_13</t>
  </si>
  <si>
    <t xml:space="preserve">B2_14</t>
  </si>
  <si>
    <t xml:space="preserve">B2_15</t>
  </si>
  <si>
    <t xml:space="preserve">B2_16</t>
  </si>
  <si>
    <t xml:space="preserve">B2_17</t>
  </si>
  <si>
    <t xml:space="preserve">B2_18</t>
  </si>
  <si>
    <t xml:space="preserve">B2_21</t>
  </si>
  <si>
    <t xml:space="preserve">B2_22</t>
  </si>
  <si>
    <t xml:space="preserve">B2_23</t>
  </si>
  <si>
    <t xml:space="preserve">B2_24</t>
  </si>
  <si>
    <t xml:space="preserve">B2_25</t>
  </si>
  <si>
    <t xml:space="preserve">B2_26</t>
  </si>
  <si>
    <t xml:space="preserve">B2_27</t>
  </si>
  <si>
    <t xml:space="preserve">B2_28</t>
  </si>
  <si>
    <t xml:space="preserve">B2_31</t>
  </si>
  <si>
    <t xml:space="preserve">B2_32</t>
  </si>
  <si>
    <t xml:space="preserve">B2_33</t>
  </si>
  <si>
    <t xml:space="preserve">B2_34</t>
  </si>
  <si>
    <t xml:space="preserve">B2_35</t>
  </si>
  <si>
    <t xml:space="preserve">B2_36</t>
  </si>
  <si>
    <t xml:space="preserve">B2_37</t>
  </si>
  <si>
    <t xml:space="preserve">B2_38</t>
  </si>
  <si>
    <t xml:space="preserve">B3_1</t>
  </si>
  <si>
    <t xml:space="preserve">B3_2</t>
  </si>
  <si>
    <t xml:space="preserve">B3_3</t>
  </si>
  <si>
    <t xml:space="preserve">B3_4</t>
  </si>
  <si>
    <t xml:space="preserve">B3_5</t>
  </si>
  <si>
    <t xml:space="preserve">B3_6</t>
  </si>
  <si>
    <t xml:space="preserve">B3_7</t>
  </si>
  <si>
    <t xml:space="preserve">B3_8</t>
  </si>
  <si>
    <t xml:space="preserve">B3_9</t>
  </si>
  <si>
    <t xml:space="preserve">B4_PY</t>
  </si>
  <si>
    <t xml:space="preserve">B5_PY</t>
  </si>
  <si>
    <t xml:space="preserve">B6_PY</t>
  </si>
  <si>
    <t xml:space="preserve">B7_PY</t>
  </si>
  <si>
    <t xml:space="preserve">B8_PY</t>
  </si>
  <si>
    <t xml:space="preserve">B9_PY</t>
  </si>
  <si>
    <t xml:space="preserve">B10_PY</t>
  </si>
  <si>
    <t xml:space="preserve">B11_PY</t>
  </si>
  <si>
    <t xml:space="preserve">B12_PY</t>
  </si>
  <si>
    <t xml:space="preserve">B13_PY</t>
  </si>
  <si>
    <t xml:space="preserve">B14_PY</t>
  </si>
  <si>
    <t xml:space="preserve">B15_PY</t>
  </si>
  <si>
    <t xml:space="preserve">B16_PY</t>
  </si>
  <si>
    <t xml:space="preserve">B17_PY</t>
  </si>
  <si>
    <t xml:space="preserve">B18_PY</t>
  </si>
  <si>
    <t xml:space="preserve">B19_PY</t>
  </si>
  <si>
    <t xml:space="preserve">B20_PY</t>
  </si>
  <si>
    <t xml:space="preserve">B21_PY</t>
  </si>
  <si>
    <t xml:space="preserve">CDS-C</t>
  </si>
  <si>
    <t xml:space="preserve">C1_01</t>
  </si>
  <si>
    <t xml:space="preserve">C1_02</t>
  </si>
  <si>
    <t xml:space="preserve">C1_03</t>
  </si>
  <si>
    <t xml:space="preserve">C1_04</t>
  </si>
  <si>
    <t xml:space="preserve">C1_05</t>
  </si>
  <si>
    <t xml:space="preserve">C1_06</t>
  </si>
  <si>
    <t xml:space="preserve">C1_07</t>
  </si>
  <si>
    <t xml:space="preserve">C1_08</t>
  </si>
  <si>
    <t xml:space="preserve">C2_01</t>
  </si>
  <si>
    <t xml:space="preserve">C2_02</t>
  </si>
  <si>
    <t xml:space="preserve">C2_03</t>
  </si>
  <si>
    <t xml:space="preserve">C2_04</t>
  </si>
  <si>
    <t xml:space="preserve">C3_01</t>
  </si>
  <si>
    <t xml:space="preserve">C3_02</t>
  </si>
  <si>
    <t xml:space="preserve">C3_03</t>
  </si>
  <si>
    <t xml:space="preserve">C4_01</t>
  </si>
  <si>
    <t xml:space="preserve">C4_02</t>
  </si>
  <si>
    <t xml:space="preserve">C4_03</t>
  </si>
  <si>
    <t xml:space="preserve">C5_101</t>
  </si>
  <si>
    <t xml:space="preserve">C5_102</t>
  </si>
  <si>
    <t xml:space="preserve">C5_103</t>
  </si>
  <si>
    <t xml:space="preserve">C5_104</t>
  </si>
  <si>
    <t xml:space="preserve">C5_105</t>
  </si>
  <si>
    <t xml:space="preserve">C5_106</t>
  </si>
  <si>
    <t xml:space="preserve">C5_107</t>
  </si>
  <si>
    <t xml:space="preserve">C5_108</t>
  </si>
  <si>
    <t xml:space="preserve">C5_109</t>
  </si>
  <si>
    <t xml:space="preserve">C5_110</t>
  </si>
  <si>
    <t xml:space="preserve">C5_201</t>
  </si>
  <si>
    <t xml:space="preserve">C5_202</t>
  </si>
  <si>
    <t xml:space="preserve">C5_203</t>
  </si>
  <si>
    <t xml:space="preserve">C5_204</t>
  </si>
  <si>
    <t xml:space="preserve">C5_205</t>
  </si>
  <si>
    <t xml:space="preserve">C5_206</t>
  </si>
  <si>
    <t xml:space="preserve">C5_207</t>
  </si>
  <si>
    <t xml:space="preserve">C5_208</t>
  </si>
  <si>
    <t xml:space="preserve">C5_209</t>
  </si>
  <si>
    <t xml:space="preserve">C5_210</t>
  </si>
  <si>
    <t xml:space="preserve">C5_Other</t>
  </si>
  <si>
    <t xml:space="preserve">C6_1</t>
  </si>
  <si>
    <t xml:space="preserve">C6_4</t>
  </si>
  <si>
    <t xml:space="preserve">C6_2</t>
  </si>
  <si>
    <t xml:space="preserve">C6_3</t>
  </si>
  <si>
    <t xml:space="preserve">C6_5</t>
  </si>
  <si>
    <t xml:space="preserve">C7_01</t>
  </si>
  <si>
    <t xml:space="preserve">C7_02</t>
  </si>
  <si>
    <t xml:space="preserve">C7_03</t>
  </si>
  <si>
    <t xml:space="preserve">C7_04</t>
  </si>
  <si>
    <t xml:space="preserve">C7_05</t>
  </si>
  <si>
    <t xml:space="preserve">C7_06</t>
  </si>
  <si>
    <t xml:space="preserve">C7_07</t>
  </si>
  <si>
    <t xml:space="preserve">C7_08</t>
  </si>
  <si>
    <t xml:space="preserve">C7_09</t>
  </si>
  <si>
    <t xml:space="preserve">C7_10</t>
  </si>
  <si>
    <t xml:space="preserve">C7_11</t>
  </si>
  <si>
    <t xml:space="preserve">C7_12</t>
  </si>
  <si>
    <t xml:space="preserve">C7_13</t>
  </si>
  <si>
    <t xml:space="preserve">C7_14</t>
  </si>
  <si>
    <t xml:space="preserve">C7_15</t>
  </si>
  <si>
    <t xml:space="preserve">C7_16</t>
  </si>
  <si>
    <t xml:space="preserve">C8A_0</t>
  </si>
  <si>
    <t xml:space="preserve">C8A_01</t>
  </si>
  <si>
    <t xml:space="preserve">C8A_02</t>
  </si>
  <si>
    <t xml:space="preserve">C8A_03</t>
  </si>
  <si>
    <t xml:space="preserve">C8A_04</t>
  </si>
  <si>
    <t xml:space="preserve">C8A_05</t>
  </si>
  <si>
    <t xml:space="preserve">C8A_06</t>
  </si>
  <si>
    <t xml:space="preserve">C8D_01</t>
  </si>
  <si>
    <t xml:space="preserve">C8D_02</t>
  </si>
  <si>
    <t xml:space="preserve">C8E_1</t>
  </si>
  <si>
    <t xml:space="preserve">C8E_2</t>
  </si>
  <si>
    <t xml:space="preserve">C8E_3</t>
  </si>
  <si>
    <t xml:space="preserve">C8E_4</t>
  </si>
  <si>
    <t xml:space="preserve">C8F_01</t>
  </si>
  <si>
    <t xml:space="preserve">C8F_02</t>
  </si>
  <si>
    <t xml:space="preserve">C9_01_25</t>
  </si>
  <si>
    <t xml:space="preserve">C9_01_75</t>
  </si>
  <si>
    <t xml:space="preserve">C9_02_25</t>
  </si>
  <si>
    <t xml:space="preserve">C9_02_75</t>
  </si>
  <si>
    <t xml:space="preserve">C9_03_25</t>
  </si>
  <si>
    <t xml:space="preserve">C9_03_75</t>
  </si>
  <si>
    <t xml:space="preserve">C9_04_25</t>
  </si>
  <si>
    <t xml:space="preserve">C9_04_75</t>
  </si>
  <si>
    <t xml:space="preserve">C9_05_25</t>
  </si>
  <si>
    <t xml:space="preserve">C9_05_75</t>
  </si>
  <si>
    <t xml:space="preserve">C9_SATPCT</t>
  </si>
  <si>
    <t xml:space="preserve">C9_SAT_N</t>
  </si>
  <si>
    <t xml:space="preserve">C9_ACTPCT</t>
  </si>
  <si>
    <t xml:space="preserve">C9_ACT_N</t>
  </si>
  <si>
    <t xml:space="preserve">C9_SATV_1</t>
  </si>
  <si>
    <t xml:space="preserve">C9_SATV_2</t>
  </si>
  <si>
    <t xml:space="preserve">C9_SATV_3</t>
  </si>
  <si>
    <t xml:space="preserve">C9_SATV_4</t>
  </si>
  <si>
    <t xml:space="preserve">C9_SATV_5</t>
  </si>
  <si>
    <t xml:space="preserve">C9_SATV_6</t>
  </si>
  <si>
    <t xml:space="preserve">C9_SATV_7</t>
  </si>
  <si>
    <t xml:space="preserve">C9_SATM_1</t>
  </si>
  <si>
    <t xml:space="preserve">C9_SATM_2</t>
  </si>
  <si>
    <t xml:space="preserve">C9_SATM_3</t>
  </si>
  <si>
    <t xml:space="preserve">C9_SATM_4</t>
  </si>
  <si>
    <t xml:space="preserve">C9_SATM_5</t>
  </si>
  <si>
    <t xml:space="preserve">C9_SATM_6</t>
  </si>
  <si>
    <t xml:space="preserve">C9_SATM_7</t>
  </si>
  <si>
    <t xml:space="preserve">C9_ACT_C1</t>
  </si>
  <si>
    <t xml:space="preserve">C9_ACT_C2</t>
  </si>
  <si>
    <t xml:space="preserve">C9_ACT_C3</t>
  </si>
  <si>
    <t xml:space="preserve">C9_ACT_C4</t>
  </si>
  <si>
    <t xml:space="preserve">C9_ACT_C5</t>
  </si>
  <si>
    <t xml:space="preserve">C9_ACT_C6</t>
  </si>
  <si>
    <t xml:space="preserve">C9_ACT_C7</t>
  </si>
  <si>
    <t xml:space="preserve">C9_ACT_E1</t>
  </si>
  <si>
    <t xml:space="preserve">C9_ACT_E2</t>
  </si>
  <si>
    <t xml:space="preserve">C9_ACT_E3</t>
  </si>
  <si>
    <t xml:space="preserve">C9_ACT_E4</t>
  </si>
  <si>
    <t xml:space="preserve">C9_ACT_E5</t>
  </si>
  <si>
    <t xml:space="preserve">C9_ACT_E6</t>
  </si>
  <si>
    <t xml:space="preserve">C9_ACT_E7</t>
  </si>
  <si>
    <t xml:space="preserve">C9_ACT_M1</t>
  </si>
  <si>
    <t xml:space="preserve">C9_ACT_M2</t>
  </si>
  <si>
    <t xml:space="preserve">C9_ACT_M3</t>
  </si>
  <si>
    <t xml:space="preserve">C9_ACT_M4</t>
  </si>
  <si>
    <t xml:space="preserve">C9_ACT_M5</t>
  </si>
  <si>
    <t xml:space="preserve">C9_ACT_M6</t>
  </si>
  <si>
    <t xml:space="preserve">C9_ACT_M7</t>
  </si>
  <si>
    <t xml:space="preserve">C10_1</t>
  </si>
  <si>
    <t xml:space="preserve">C10_2</t>
  </si>
  <si>
    <t xml:space="preserve">C10_3</t>
  </si>
  <si>
    <t xml:space="preserve">C10_4</t>
  </si>
  <si>
    <t xml:space="preserve">C10_5</t>
  </si>
  <si>
    <t xml:space="preserve">C10_6</t>
  </si>
  <si>
    <t xml:space="preserve">C11_1</t>
  </si>
  <si>
    <t xml:space="preserve">C11_2</t>
  </si>
  <si>
    <t xml:space="preserve">C11_3</t>
  </si>
  <si>
    <t xml:space="preserve">C11_4</t>
  </si>
  <si>
    <t xml:space="preserve">C11_5</t>
  </si>
  <si>
    <t xml:space="preserve">C12A</t>
  </si>
  <si>
    <t xml:space="preserve">C12B</t>
  </si>
  <si>
    <t xml:space="preserve">C13_1</t>
  </si>
  <si>
    <t xml:space="preserve">C13_2</t>
  </si>
  <si>
    <t xml:space="preserve">C13_3</t>
  </si>
  <si>
    <t xml:space="preserve">C14_1</t>
  </si>
  <si>
    <t xml:space="preserve">C14_2</t>
  </si>
  <si>
    <t xml:space="preserve">C14_3</t>
  </si>
  <si>
    <t xml:space="preserve">C16_1</t>
  </si>
  <si>
    <t xml:space="preserve">C16_2</t>
  </si>
  <si>
    <t xml:space="preserve">C16_3</t>
  </si>
  <si>
    <t xml:space="preserve">C17_1</t>
  </si>
  <si>
    <t xml:space="preserve">C17_2</t>
  </si>
  <si>
    <t xml:space="preserve">C17_3</t>
  </si>
  <si>
    <t xml:space="preserve">C17_4</t>
  </si>
  <si>
    <t xml:space="preserve">C18_A</t>
  </si>
  <si>
    <t xml:space="preserve">C18_B</t>
  </si>
  <si>
    <t xml:space="preserve">C20_1</t>
  </si>
  <si>
    <t xml:space="preserve">C20_2</t>
  </si>
  <si>
    <t xml:space="preserve">C20_3</t>
  </si>
  <si>
    <t xml:space="preserve">C21_1</t>
  </si>
  <si>
    <t xml:space="preserve">C21_2</t>
  </si>
  <si>
    <t xml:space="preserve">C21_3</t>
  </si>
  <si>
    <t xml:space="preserve">C21_4</t>
  </si>
  <si>
    <t xml:space="preserve">C21_5</t>
  </si>
  <si>
    <t xml:space="preserve">C21_6</t>
  </si>
  <si>
    <t xml:space="preserve">C21_7</t>
  </si>
  <si>
    <t xml:space="preserve">C21_8</t>
  </si>
  <si>
    <t xml:space="preserve">C22_1</t>
  </si>
  <si>
    <t xml:space="preserve">C22_2</t>
  </si>
  <si>
    <t xml:space="preserve">C22_3</t>
  </si>
  <si>
    <t xml:space="preserve">CDS-D</t>
  </si>
  <si>
    <t xml:space="preserve">D1_1</t>
  </si>
  <si>
    <t xml:space="preserve">D1_2</t>
  </si>
  <si>
    <t xml:space="preserve">D2_APPS_1</t>
  </si>
  <si>
    <t xml:space="preserve">D2_APPS_2</t>
  </si>
  <si>
    <t xml:space="preserve">D2_APPS_3</t>
  </si>
  <si>
    <t xml:space="preserve">D2_ADMS_1</t>
  </si>
  <si>
    <t xml:space="preserve">D2_ADMS_2</t>
  </si>
  <si>
    <t xml:space="preserve">D2_ADMS_3</t>
  </si>
  <si>
    <t xml:space="preserve">D2_ENRL_1</t>
  </si>
  <si>
    <t xml:space="preserve">D2_ENRL_2</t>
  </si>
  <si>
    <t xml:space="preserve">D2_ENRL_3</t>
  </si>
  <si>
    <t xml:space="preserve">D4_1</t>
  </si>
  <si>
    <t xml:space="preserve">D4_2</t>
  </si>
  <si>
    <t xml:space="preserve">D5_1</t>
  </si>
  <si>
    <t xml:space="preserve">D5_2</t>
  </si>
  <si>
    <t xml:space="preserve">D5_3</t>
  </si>
  <si>
    <t xml:space="preserve">D5_4</t>
  </si>
  <si>
    <t xml:space="preserve">D5_5</t>
  </si>
  <si>
    <t xml:space="preserve">D5_6</t>
  </si>
  <si>
    <t xml:space="preserve">D9A_C1</t>
  </si>
  <si>
    <t xml:space="preserve">D9A_C2</t>
  </si>
  <si>
    <t xml:space="preserve">D9A_C3</t>
  </si>
  <si>
    <t xml:space="preserve">D9A_C4</t>
  </si>
  <si>
    <t xml:space="preserve">D9A_C5</t>
  </si>
  <si>
    <t xml:space="preserve">D9B_C1</t>
  </si>
  <si>
    <t xml:space="preserve">D9B_C2</t>
  </si>
  <si>
    <t xml:space="preserve">D9B_C3</t>
  </si>
  <si>
    <t xml:space="preserve">D9B_C4</t>
  </si>
  <si>
    <t xml:space="preserve">D9B_C5</t>
  </si>
  <si>
    <t xml:space="preserve">D9C_C1</t>
  </si>
  <si>
    <t xml:space="preserve">D9C_C2</t>
  </si>
  <si>
    <t xml:space="preserve">D9C_C3</t>
  </si>
  <si>
    <t xml:space="preserve">D9C_C4</t>
  </si>
  <si>
    <t xml:space="preserve">D9C_C5</t>
  </si>
  <si>
    <t xml:space="preserve">D9D_C1</t>
  </si>
  <si>
    <t xml:space="preserve">D9D_C2</t>
  </si>
  <si>
    <t xml:space="preserve">D9D_C3</t>
  </si>
  <si>
    <t xml:space="preserve">D9D_C4</t>
  </si>
  <si>
    <t xml:space="preserve">D9D_C5</t>
  </si>
  <si>
    <t xml:space="preserve">D13A</t>
  </si>
  <si>
    <t xml:space="preserve">D13B</t>
  </si>
  <si>
    <t xml:space="preserve">D14A</t>
  </si>
  <si>
    <t xml:space="preserve">D14B</t>
  </si>
  <si>
    <t xml:space="preserve">CDS-E</t>
  </si>
  <si>
    <t xml:space="preserve">E1_01</t>
  </si>
  <si>
    <t xml:space="preserve">E1_02</t>
  </si>
  <si>
    <t xml:space="preserve">E1_03</t>
  </si>
  <si>
    <t xml:space="preserve">E1_04</t>
  </si>
  <si>
    <t xml:space="preserve">E1_05</t>
  </si>
  <si>
    <t xml:space="preserve">E1_06</t>
  </si>
  <si>
    <t xml:space="preserve">E1_07</t>
  </si>
  <si>
    <t xml:space="preserve">E1_08</t>
  </si>
  <si>
    <t xml:space="preserve">E1_09</t>
  </si>
  <si>
    <t xml:space="preserve">E1_10</t>
  </si>
  <si>
    <t xml:space="preserve">E1_11</t>
  </si>
  <si>
    <t xml:space="preserve">E1_12</t>
  </si>
  <si>
    <t xml:space="preserve">E1_13</t>
  </si>
  <si>
    <t xml:space="preserve">E1_14</t>
  </si>
  <si>
    <t xml:space="preserve">E1_15</t>
  </si>
  <si>
    <t xml:space="preserve">E1_16</t>
  </si>
  <si>
    <t xml:space="preserve">E1_17</t>
  </si>
  <si>
    <t xml:space="preserve">E1_18</t>
  </si>
  <si>
    <t xml:space="preserve">E1_19</t>
  </si>
  <si>
    <t xml:space="preserve">E3_01</t>
  </si>
  <si>
    <t xml:space="preserve">E3_02</t>
  </si>
  <si>
    <t xml:space="preserve">E3_03</t>
  </si>
  <si>
    <t xml:space="preserve">E3_04</t>
  </si>
  <si>
    <t xml:space="preserve">E3_05</t>
  </si>
  <si>
    <t xml:space="preserve">E3_06</t>
  </si>
  <si>
    <t xml:space="preserve">E3_07</t>
  </si>
  <si>
    <t xml:space="preserve">E3_08</t>
  </si>
  <si>
    <t xml:space="preserve">E3_09</t>
  </si>
  <si>
    <t xml:space="preserve">E3_10</t>
  </si>
  <si>
    <t xml:space="preserve">E3_11</t>
  </si>
  <si>
    <t xml:space="preserve">E3_12</t>
  </si>
  <si>
    <t xml:space="preserve">CDS-F</t>
  </si>
  <si>
    <t xml:space="preserve">F1_01F</t>
  </si>
  <si>
    <t xml:space="preserve">F1_02F</t>
  </si>
  <si>
    <t xml:space="preserve">F1_03F</t>
  </si>
  <si>
    <t xml:space="preserve">F1_04F</t>
  </si>
  <si>
    <t xml:space="preserve">F1_05F</t>
  </si>
  <si>
    <t xml:space="preserve">F1_06F</t>
  </si>
  <si>
    <t xml:space="preserve">F1_07F</t>
  </si>
  <si>
    <t xml:space="preserve">F1_08F</t>
  </si>
  <si>
    <t xml:space="preserve">F1_01U</t>
  </si>
  <si>
    <t xml:space="preserve">F1_02U</t>
  </si>
  <si>
    <t xml:space="preserve">F1_03U</t>
  </si>
  <si>
    <t xml:space="preserve">F1_04U</t>
  </si>
  <si>
    <t xml:space="preserve">F1_05U</t>
  </si>
  <si>
    <t xml:space="preserve">F1_06U</t>
  </si>
  <si>
    <t xml:space="preserve">F1_07U</t>
  </si>
  <si>
    <t xml:space="preserve">F1_08U</t>
  </si>
  <si>
    <t xml:space="preserve">F2_01</t>
  </si>
  <si>
    <t xml:space="preserve">F2_02</t>
  </si>
  <si>
    <t xml:space="preserve">F2_03</t>
  </si>
  <si>
    <t xml:space="preserve">F2_04</t>
  </si>
  <si>
    <t xml:space="preserve">F2_05</t>
  </si>
  <si>
    <t xml:space="preserve">F2_06</t>
  </si>
  <si>
    <t xml:space="preserve">F2_07</t>
  </si>
  <si>
    <t xml:space="preserve">F2_08</t>
  </si>
  <si>
    <t xml:space="preserve">F2_09</t>
  </si>
  <si>
    <t xml:space="preserve">F2_10</t>
  </si>
  <si>
    <t xml:space="preserve">F2_11</t>
  </si>
  <si>
    <t xml:space="preserve">F2_12</t>
  </si>
  <si>
    <t xml:space="preserve">F2_13</t>
  </si>
  <si>
    <t xml:space="preserve">F2_14</t>
  </si>
  <si>
    <t xml:space="preserve">F2_15</t>
  </si>
  <si>
    <t xml:space="preserve">F2_16</t>
  </si>
  <si>
    <t xml:space="preserve">F2_17</t>
  </si>
  <si>
    <t xml:space="preserve">F2_18</t>
  </si>
  <si>
    <t xml:space="preserve">F3_01</t>
  </si>
  <si>
    <t xml:space="preserve">F3_02</t>
  </si>
  <si>
    <t xml:space="preserve">F3_03</t>
  </si>
  <si>
    <t xml:space="preserve">F3_04</t>
  </si>
  <si>
    <t xml:space="preserve">F3_05</t>
  </si>
  <si>
    <t xml:space="preserve">F3_06</t>
  </si>
  <si>
    <t xml:space="preserve">F3_07</t>
  </si>
  <si>
    <t xml:space="preserve">F3_08</t>
  </si>
  <si>
    <t xml:space="preserve">F3_09</t>
  </si>
  <si>
    <t xml:space="preserve">F4_01</t>
  </si>
  <si>
    <t xml:space="preserve">F4_02</t>
  </si>
  <si>
    <t xml:space="preserve">F4_03</t>
  </si>
  <si>
    <t xml:space="preserve">F4_04</t>
  </si>
  <si>
    <t xml:space="preserve">F4_05</t>
  </si>
  <si>
    <t xml:space="preserve">F4_06</t>
  </si>
  <si>
    <t xml:space="preserve">F4_07</t>
  </si>
  <si>
    <t xml:space="preserve">F4_08</t>
  </si>
  <si>
    <t xml:space="preserve">F4_09</t>
  </si>
  <si>
    <t xml:space="preserve">F4_10</t>
  </si>
  <si>
    <t xml:space="preserve">F4_11</t>
  </si>
  <si>
    <t xml:space="preserve">CDS-G</t>
  </si>
  <si>
    <t xml:space="preserve">G1_A</t>
  </si>
  <si>
    <t xml:space="preserve">G1_B</t>
  </si>
  <si>
    <t xml:space="preserve">G1_01F</t>
  </si>
  <si>
    <t xml:space="preserve">G1_02F</t>
  </si>
  <si>
    <t xml:space="preserve">G1_03F</t>
  </si>
  <si>
    <t xml:space="preserve">G1_04F</t>
  </si>
  <si>
    <t xml:space="preserve">G1_05F</t>
  </si>
  <si>
    <t xml:space="preserve">G1_06F</t>
  </si>
  <si>
    <t xml:space="preserve">G1_07F</t>
  </si>
  <si>
    <t xml:space="preserve">G1_08F</t>
  </si>
  <si>
    <t xml:space="preserve">G1_09F</t>
  </si>
  <si>
    <t xml:space="preserve">G1_01U</t>
  </si>
  <si>
    <t xml:space="preserve">G1_02U</t>
  </si>
  <si>
    <t xml:space="preserve">G1_03U</t>
  </si>
  <si>
    <t xml:space="preserve">G1_04U</t>
  </si>
  <si>
    <t xml:space="preserve">G1_05U</t>
  </si>
  <si>
    <t xml:space="preserve">G1_06U</t>
  </si>
  <si>
    <t xml:space="preserve">G1_07U</t>
  </si>
  <si>
    <t xml:space="preserve">G1_08U</t>
  </si>
  <si>
    <t xml:space="preserve">G1_09U</t>
  </si>
  <si>
    <t xml:space="preserve">G1_COMP</t>
  </si>
  <si>
    <t xml:space="preserve">G1_OTHER</t>
  </si>
  <si>
    <t xml:space="preserve">G2_MIN</t>
  </si>
  <si>
    <t xml:space="preserve">G2_MAX</t>
  </si>
  <si>
    <t xml:space="preserve">G5_1_C1</t>
  </si>
  <si>
    <t xml:space="preserve">G5_1_C2</t>
  </si>
  <si>
    <t xml:space="preserve">G5_1_C3</t>
  </si>
  <si>
    <t xml:space="preserve">G5_2_C3</t>
  </si>
  <si>
    <t xml:space="preserve">G5_3_C2</t>
  </si>
  <si>
    <t xml:space="preserve">G5_3_C3</t>
  </si>
  <si>
    <t xml:space="preserve">G5_4_C1</t>
  </si>
  <si>
    <t xml:space="preserve">G5_4_C2</t>
  </si>
  <si>
    <t xml:space="preserve">G5_4_C3</t>
  </si>
  <si>
    <t xml:space="preserve">G5_5_C1</t>
  </si>
  <si>
    <t xml:space="preserve">G5_5_C2</t>
  </si>
  <si>
    <t xml:space="preserve">G5_5_C3</t>
  </si>
  <si>
    <t xml:space="preserve">G6_1</t>
  </si>
  <si>
    <t xml:space="preserve">G6_2</t>
  </si>
  <si>
    <t xml:space="preserve">G6_3</t>
  </si>
  <si>
    <t xml:space="preserve">G6_4</t>
  </si>
  <si>
    <t xml:space="preserve">G6_5</t>
  </si>
  <si>
    <t xml:space="preserve">CDS-H</t>
  </si>
  <si>
    <t xml:space="preserve">H_AY</t>
  </si>
  <si>
    <t xml:space="preserve">H3_1</t>
  </si>
  <si>
    <t xml:space="preserve">H3_2</t>
  </si>
  <si>
    <t xml:space="preserve">H3_3</t>
  </si>
  <si>
    <t xml:space="preserve">H1_01NB</t>
  </si>
  <si>
    <t xml:space="preserve">H1_02NB</t>
  </si>
  <si>
    <t xml:space="preserve">H1_03NB</t>
  </si>
  <si>
    <t xml:space="preserve">H1_04NB</t>
  </si>
  <si>
    <t xml:space="preserve">H1_05NB</t>
  </si>
  <si>
    <t xml:space="preserve">H1_06NB</t>
  </si>
  <si>
    <t xml:space="preserve">H1_07NB</t>
  </si>
  <si>
    <t xml:space="preserve">H1_08NB</t>
  </si>
  <si>
    <t xml:space="preserve">H1_09NB</t>
  </si>
  <si>
    <t xml:space="preserve">H1_10NB</t>
  </si>
  <si>
    <t xml:space="preserve">H1_11NB</t>
  </si>
  <si>
    <t xml:space="preserve">H1_12NB</t>
  </si>
  <si>
    <t xml:space="preserve">H1_01NN</t>
  </si>
  <si>
    <t xml:space="preserve">H1_02NN</t>
  </si>
  <si>
    <t xml:space="preserve">H1_03NN</t>
  </si>
  <si>
    <t xml:space="preserve">H1_04NN</t>
  </si>
  <si>
    <t xml:space="preserve">H1_05NN</t>
  </si>
  <si>
    <t xml:space="preserve">H1_06NN</t>
  </si>
  <si>
    <t xml:space="preserve">H1_08NN</t>
  </si>
  <si>
    <t xml:space="preserve">H1_09NN</t>
  </si>
  <si>
    <t xml:space="preserve">H1_10NN</t>
  </si>
  <si>
    <t xml:space="preserve">H1_11NN</t>
  </si>
  <si>
    <t xml:space="preserve">H1_12NN</t>
  </si>
  <si>
    <t xml:space="preserve">H2_A1</t>
  </si>
  <si>
    <t xml:space="preserve">H2_B1</t>
  </si>
  <si>
    <t xml:space="preserve">H2_C1</t>
  </si>
  <si>
    <t xml:space="preserve">H2_D1</t>
  </si>
  <si>
    <t xml:space="preserve">H2_E1</t>
  </si>
  <si>
    <t xml:space="preserve">H2_F1</t>
  </si>
  <si>
    <t xml:space="preserve">H2_G1</t>
  </si>
  <si>
    <t xml:space="preserve">H2_H1</t>
  </si>
  <si>
    <t xml:space="preserve">H2_I1</t>
  </si>
  <si>
    <t xml:space="preserve">H2_J1</t>
  </si>
  <si>
    <t xml:space="preserve">H2_K1</t>
  </si>
  <si>
    <t xml:space="preserve">H2_L1</t>
  </si>
  <si>
    <t xml:space="preserve">H2_M1</t>
  </si>
  <si>
    <t xml:space="preserve">H2_N1</t>
  </si>
  <si>
    <t xml:space="preserve">H2_O1</t>
  </si>
  <si>
    <t xml:space="preserve">H2_P1</t>
  </si>
  <si>
    <t xml:space="preserve">H2_Q1</t>
  </si>
  <si>
    <t xml:space="preserve">H2_A2</t>
  </si>
  <si>
    <t xml:space="preserve">H2_B2</t>
  </si>
  <si>
    <t xml:space="preserve">H2_C2</t>
  </si>
  <si>
    <t xml:space="preserve">H2_D2</t>
  </si>
  <si>
    <t xml:space="preserve">H2_E2</t>
  </si>
  <si>
    <t xml:space="preserve">H2_F2</t>
  </si>
  <si>
    <t xml:space="preserve">H2_G2</t>
  </si>
  <si>
    <t xml:space="preserve">H2_H2</t>
  </si>
  <si>
    <t xml:space="preserve">H2_I2</t>
  </si>
  <si>
    <t xml:space="preserve">H2_J2</t>
  </si>
  <si>
    <t xml:space="preserve">H2_K2</t>
  </si>
  <si>
    <t xml:space="preserve">H2_L2</t>
  </si>
  <si>
    <t xml:space="preserve">H2_M2</t>
  </si>
  <si>
    <t xml:space="preserve">H2_N2</t>
  </si>
  <si>
    <t xml:space="preserve">H2_O2</t>
  </si>
  <si>
    <t xml:space="preserve">H2_P2</t>
  </si>
  <si>
    <t xml:space="preserve">H2_Q2</t>
  </si>
  <si>
    <t xml:space="preserve">H2_A3</t>
  </si>
  <si>
    <t xml:space="preserve">H2_B3</t>
  </si>
  <si>
    <t xml:space="preserve">H2_C3</t>
  </si>
  <si>
    <t xml:space="preserve">H2_D3</t>
  </si>
  <si>
    <t xml:space="preserve">H2_E3</t>
  </si>
  <si>
    <t xml:space="preserve">H2_F3</t>
  </si>
  <si>
    <t xml:space="preserve">H2_G3</t>
  </si>
  <si>
    <t xml:space="preserve">H2_H3</t>
  </si>
  <si>
    <t xml:space="preserve">H2_I3</t>
  </si>
  <si>
    <t xml:space="preserve">H2_J3</t>
  </si>
  <si>
    <t xml:space="preserve">H2_K3</t>
  </si>
  <si>
    <t xml:space="preserve">H2_L3</t>
  </si>
  <si>
    <t xml:space="preserve">H2_M3</t>
  </si>
  <si>
    <t xml:space="preserve">H2_N3</t>
  </si>
  <si>
    <t xml:space="preserve">H2_O3</t>
  </si>
  <si>
    <t xml:space="preserve">H2_P3</t>
  </si>
  <si>
    <t xml:space="preserve">H2_Q3</t>
  </si>
  <si>
    <t xml:space="preserve">H6_1</t>
  </si>
  <si>
    <t xml:space="preserve">H6_2</t>
  </si>
  <si>
    <t xml:space="preserve">H6_3</t>
  </si>
  <si>
    <t xml:space="preserve">H6_4</t>
  </si>
  <si>
    <t xml:space="preserve">H6_5</t>
  </si>
  <si>
    <t xml:space="preserve">H6_6</t>
  </si>
  <si>
    <t xml:space="preserve">H7_1</t>
  </si>
  <si>
    <t xml:space="preserve">H7_2</t>
  </si>
  <si>
    <t xml:space="preserve">H7_3</t>
  </si>
  <si>
    <t xml:space="preserve">H7_4</t>
  </si>
  <si>
    <t xml:space="preserve">H7_5</t>
  </si>
  <si>
    <t xml:space="preserve">H7_6</t>
  </si>
  <si>
    <t xml:space="preserve">H7_7</t>
  </si>
  <si>
    <t xml:space="preserve">H7_8</t>
  </si>
  <si>
    <t xml:space="preserve">H8_1</t>
  </si>
  <si>
    <t xml:space="preserve">H8_2</t>
  </si>
  <si>
    <t xml:space="preserve">H8_3</t>
  </si>
  <si>
    <t xml:space="preserve">H8_4</t>
  </si>
  <si>
    <t xml:space="preserve">H8_5</t>
  </si>
  <si>
    <t xml:space="preserve">H8_6</t>
  </si>
  <si>
    <t xml:space="preserve">H9_1</t>
  </si>
  <si>
    <t xml:space="preserve">H9_2</t>
  </si>
  <si>
    <t xml:space="preserve">H9_3</t>
  </si>
  <si>
    <t xml:space="preserve">H10_1</t>
  </si>
  <si>
    <t xml:space="preserve">H10_2</t>
  </si>
  <si>
    <t xml:space="preserve">H10_3</t>
  </si>
  <si>
    <t xml:space="preserve">H11_1</t>
  </si>
  <si>
    <t xml:space="preserve">H11_2</t>
  </si>
  <si>
    <t xml:space="preserve">H12_01</t>
  </si>
  <si>
    <t xml:space="preserve">H12_02</t>
  </si>
  <si>
    <t xml:space="preserve">H12_03</t>
  </si>
  <si>
    <t xml:space="preserve">H12_04</t>
  </si>
  <si>
    <t xml:space="preserve">H12_05</t>
  </si>
  <si>
    <t xml:space="preserve">H12_06</t>
  </si>
  <si>
    <t xml:space="preserve">H12_07</t>
  </si>
  <si>
    <t xml:space="preserve">H12_08</t>
  </si>
  <si>
    <t xml:space="preserve">H12_09</t>
  </si>
  <si>
    <t xml:space="preserve">H12_10</t>
  </si>
  <si>
    <t xml:space="preserve">H12_11</t>
  </si>
  <si>
    <t xml:space="preserve">H12_12</t>
  </si>
  <si>
    <t xml:space="preserve">H13_1</t>
  </si>
  <si>
    <t xml:space="preserve">H13_2</t>
  </si>
  <si>
    <t xml:space="preserve">H13_3</t>
  </si>
  <si>
    <t xml:space="preserve">H13_4</t>
  </si>
  <si>
    <t xml:space="preserve">H13_5</t>
  </si>
  <si>
    <t xml:space="preserve">H13_6</t>
  </si>
  <si>
    <t xml:space="preserve">H13_7</t>
  </si>
  <si>
    <t xml:space="preserve">H13_8</t>
  </si>
  <si>
    <t xml:space="preserve">H13_9</t>
  </si>
  <si>
    <t xml:space="preserve">H14_01NN</t>
  </si>
  <si>
    <t xml:space="preserve">H14_02NN</t>
  </si>
  <si>
    <t xml:space="preserve">H14_03NN</t>
  </si>
  <si>
    <t xml:space="preserve">H14_04NN</t>
  </si>
  <si>
    <t xml:space="preserve">H14_05NN</t>
  </si>
  <si>
    <t xml:space="preserve">H14_06NN</t>
  </si>
  <si>
    <t xml:space="preserve">H14_07NN</t>
  </si>
  <si>
    <t xml:space="preserve">H14_08NN</t>
  </si>
  <si>
    <t xml:space="preserve">H14_09NN</t>
  </si>
  <si>
    <t xml:space="preserve">H14_10NN</t>
  </si>
  <si>
    <t xml:space="preserve">H14_11NN</t>
  </si>
  <si>
    <t xml:space="preserve">H14_01NB</t>
  </si>
  <si>
    <t xml:space="preserve">H14_02NB</t>
  </si>
  <si>
    <t xml:space="preserve">H14_03NB</t>
  </si>
  <si>
    <t xml:space="preserve">H14_04NB</t>
  </si>
  <si>
    <t xml:space="preserve">H14_05NB</t>
  </si>
  <si>
    <t xml:space="preserve">H14_07NB</t>
  </si>
  <si>
    <t xml:space="preserve">H14_08NB</t>
  </si>
  <si>
    <t xml:space="preserve">H14_09NB</t>
  </si>
  <si>
    <t xml:space="preserve">H14_10NB</t>
  </si>
  <si>
    <t xml:space="preserve">H14_11NB</t>
  </si>
  <si>
    <t xml:space="preserve">CDS-I</t>
  </si>
  <si>
    <t xml:space="preserve">I1_AFT</t>
  </si>
  <si>
    <t xml:space="preserve">I1_BFT</t>
  </si>
  <si>
    <t xml:space="preserve">I1_CFT</t>
  </si>
  <si>
    <t xml:space="preserve">I1_DFT</t>
  </si>
  <si>
    <t xml:space="preserve">I1_EFT</t>
  </si>
  <si>
    <t xml:space="preserve">I1_FFT</t>
  </si>
  <si>
    <t xml:space="preserve">I1_GFT</t>
  </si>
  <si>
    <t xml:space="preserve">I1_HFT</t>
  </si>
  <si>
    <t xml:space="preserve">I1_IFT</t>
  </si>
  <si>
    <t xml:space="preserve">I1_JFT</t>
  </si>
  <si>
    <t xml:space="preserve">I1_APT</t>
  </si>
  <si>
    <t xml:space="preserve">I1_BPT</t>
  </si>
  <si>
    <t xml:space="preserve">I1_CPT</t>
  </si>
  <si>
    <t xml:space="preserve">I1_DPT</t>
  </si>
  <si>
    <t xml:space="preserve">I1_EPT</t>
  </si>
  <si>
    <t xml:space="preserve">I1_FPT</t>
  </si>
  <si>
    <t xml:space="preserve">I1_GPT</t>
  </si>
  <si>
    <t xml:space="preserve">I1_HPT</t>
  </si>
  <si>
    <t xml:space="preserve">I1_IPT</t>
  </si>
  <si>
    <t xml:space="preserve">I1_JPT</t>
  </si>
  <si>
    <t xml:space="preserve">I1_AT</t>
  </si>
  <si>
    <t xml:space="preserve">I1_BT</t>
  </si>
  <si>
    <t xml:space="preserve">I1_CT</t>
  </si>
  <si>
    <t xml:space="preserve">I1_DT</t>
  </si>
  <si>
    <t xml:space="preserve">I1_ET</t>
  </si>
  <si>
    <t xml:space="preserve">I1_FT</t>
  </si>
  <si>
    <t xml:space="preserve">I1_GT</t>
  </si>
  <si>
    <t xml:space="preserve">I1_HT</t>
  </si>
  <si>
    <t xml:space="preserve">I1_IT</t>
  </si>
  <si>
    <t xml:space="preserve">I1_JT</t>
  </si>
  <si>
    <t xml:space="preserve">I2_R</t>
  </si>
  <si>
    <t xml:space="preserve">I2_S</t>
  </si>
  <si>
    <t xml:space="preserve">I2_F</t>
  </si>
  <si>
    <t xml:space="preserve">I3_S2to10</t>
  </si>
  <si>
    <t xml:space="preserve">I3_S10to19</t>
  </si>
  <si>
    <t xml:space="preserve">I3_S20to29</t>
  </si>
  <si>
    <t xml:space="preserve">I3_S30to39</t>
  </si>
  <si>
    <t xml:space="preserve">I3_S40to49</t>
  </si>
  <si>
    <t xml:space="preserve">I3_S50to99</t>
  </si>
  <si>
    <t xml:space="preserve">I3_S100plus</t>
  </si>
  <si>
    <t xml:space="preserve">I3_ST</t>
  </si>
  <si>
    <t xml:space="preserve">I3_SS2to10</t>
  </si>
  <si>
    <t xml:space="preserve">I3_SS10to19</t>
  </si>
  <si>
    <t xml:space="preserve">I3_SS20to29</t>
  </si>
  <si>
    <t xml:space="preserve">I3_SS30to39</t>
  </si>
  <si>
    <t xml:space="preserve">I3_SS40to49</t>
  </si>
  <si>
    <t xml:space="preserve">I3_SS50to99</t>
  </si>
  <si>
    <t xml:space="preserve">I3_SS100plus</t>
  </si>
  <si>
    <t xml:space="preserve">I3_SST</t>
  </si>
  <si>
    <t xml:space="preserve">CDS-J</t>
  </si>
  <si>
    <t xml:space="preserve">J1_1D</t>
  </si>
  <si>
    <t xml:space="preserve">J1_2D</t>
  </si>
  <si>
    <t xml:space="preserve">J1_3D</t>
  </si>
  <si>
    <t xml:space="preserve">J1_4D</t>
  </si>
  <si>
    <t xml:space="preserve">J1_5D</t>
  </si>
  <si>
    <t xml:space="preserve">J1_6D</t>
  </si>
  <si>
    <t xml:space="preserve">J1_7D</t>
  </si>
  <si>
    <t xml:space="preserve">J1_8D</t>
  </si>
  <si>
    <t xml:space="preserve">J1_9D</t>
  </si>
  <si>
    <t xml:space="preserve">J1_10D</t>
  </si>
  <si>
    <t xml:space="preserve">J1_11D</t>
  </si>
  <si>
    <t xml:space="preserve">J1_12D</t>
  </si>
  <si>
    <t xml:space="preserve">J1_13D</t>
  </si>
  <si>
    <t xml:space="preserve">J1_14D</t>
  </si>
  <si>
    <t xml:space="preserve">J1_15D</t>
  </si>
  <si>
    <t xml:space="preserve">J1_16D</t>
  </si>
  <si>
    <t xml:space="preserve">J1_17D</t>
  </si>
  <si>
    <t xml:space="preserve">J1_18D</t>
  </si>
  <si>
    <t xml:space="preserve">J1_19D</t>
  </si>
  <si>
    <t xml:space="preserve">J1_20D</t>
  </si>
  <si>
    <t xml:space="preserve">J1_21D</t>
  </si>
  <si>
    <t xml:space="preserve">J1_22D</t>
  </si>
  <si>
    <t xml:space="preserve">J1_23D</t>
  </si>
  <si>
    <t xml:space="preserve">J1_24D</t>
  </si>
  <si>
    <t xml:space="preserve">J1_25D</t>
  </si>
  <si>
    <t xml:space="preserve">J1_26D</t>
  </si>
  <si>
    <t xml:space="preserve">J1_27D</t>
  </si>
  <si>
    <t xml:space="preserve">J1_28D</t>
  </si>
  <si>
    <t xml:space="preserve">J1_29D</t>
  </si>
  <si>
    <t xml:space="preserve">J1_30D</t>
  </si>
  <si>
    <t xml:space="preserve">J1_1A</t>
  </si>
  <si>
    <t xml:space="preserve">J1_2A</t>
  </si>
  <si>
    <t xml:space="preserve">J1_3A</t>
  </si>
  <si>
    <t xml:space="preserve">J1_4A</t>
  </si>
  <si>
    <t xml:space="preserve">J1_5A</t>
  </si>
  <si>
    <t xml:space="preserve">J1_6A</t>
  </si>
  <si>
    <t xml:space="preserve">J1_7A</t>
  </si>
  <si>
    <t xml:space="preserve">J1_8A</t>
  </si>
  <si>
    <t xml:space="preserve">J1_9A</t>
  </si>
  <si>
    <t xml:space="preserve">J1_10A</t>
  </si>
  <si>
    <t xml:space="preserve">J1_11A</t>
  </si>
  <si>
    <t xml:space="preserve">J1_12A</t>
  </si>
  <si>
    <t xml:space="preserve">J1_13A</t>
  </si>
  <si>
    <t xml:space="preserve">J1_14A</t>
  </si>
  <si>
    <t xml:space="preserve">J1_15A</t>
  </si>
  <si>
    <t xml:space="preserve">J1_16A</t>
  </si>
  <si>
    <t xml:space="preserve">J1_17A</t>
  </si>
  <si>
    <t xml:space="preserve">J1_18A</t>
  </si>
  <si>
    <t xml:space="preserve">J1_19A</t>
  </si>
  <si>
    <t xml:space="preserve">J1_20A</t>
  </si>
  <si>
    <t xml:space="preserve">J1_21A</t>
  </si>
  <si>
    <t xml:space="preserve">J1_22A</t>
  </si>
  <si>
    <t xml:space="preserve">J1_23A</t>
  </si>
  <si>
    <t xml:space="preserve">J1_24A</t>
  </si>
  <si>
    <t xml:space="preserve">J1_25A</t>
  </si>
  <si>
    <t xml:space="preserve">J1_26A</t>
  </si>
  <si>
    <t xml:space="preserve">J1_27A</t>
  </si>
  <si>
    <t xml:space="preserve">J1_28A</t>
  </si>
  <si>
    <t xml:space="preserve">J1_29A</t>
  </si>
  <si>
    <t xml:space="preserve">J1_30A</t>
  </si>
  <si>
    <t xml:space="preserve">J1_1B</t>
  </si>
  <si>
    <t xml:space="preserve">J1_2B</t>
  </si>
  <si>
    <t xml:space="preserve">J1_3B</t>
  </si>
  <si>
    <t xml:space="preserve">J1_4B</t>
  </si>
  <si>
    <t xml:space="preserve">J1_5B</t>
  </si>
  <si>
    <t xml:space="preserve">J1_6B</t>
  </si>
  <si>
    <t xml:space="preserve">J1_7B</t>
  </si>
  <si>
    <t xml:space="preserve">J1_8B</t>
  </si>
  <si>
    <t xml:space="preserve">J1_9B</t>
  </si>
  <si>
    <t xml:space="preserve">J1_10B</t>
  </si>
  <si>
    <t xml:space="preserve">J1_11B</t>
  </si>
  <si>
    <t xml:space="preserve">J1_12B</t>
  </si>
  <si>
    <t xml:space="preserve">J1_13B</t>
  </si>
  <si>
    <t xml:space="preserve">J1_14B</t>
  </si>
  <si>
    <t xml:space="preserve">J1_15B</t>
  </si>
  <si>
    <t xml:space="preserve">J1_16B</t>
  </si>
  <si>
    <t xml:space="preserve">J1_17B</t>
  </si>
  <si>
    <t xml:space="preserve">J1_18B</t>
  </si>
  <si>
    <t xml:space="preserve">J1_19B</t>
  </si>
  <si>
    <t xml:space="preserve">J1_20B</t>
  </si>
  <si>
    <t xml:space="preserve">J1_21B</t>
  </si>
  <si>
    <t xml:space="preserve">J1_22B</t>
  </si>
  <si>
    <t xml:space="preserve">J1_23B</t>
  </si>
  <si>
    <t xml:space="preserve">J1_24B</t>
  </si>
  <si>
    <t xml:space="preserve">J1_25B</t>
  </si>
  <si>
    <t xml:space="preserve">J1_26B</t>
  </si>
  <si>
    <t xml:space="preserve">J1_27B</t>
  </si>
  <si>
    <t xml:space="preserve">J1_28B</t>
  </si>
  <si>
    <t xml:space="preserve">J1_29B</t>
  </si>
  <si>
    <t xml:space="preserve">J1_30B</t>
  </si>
  <si>
    <t xml:space="preserve">A4_B_CHECKBOX</t>
  </si>
  <si>
    <t xml:space="preserve">A4_C_CHECKBOX</t>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 numFmtId="188" formatCode="m/d/yy;@"/>
    <numFmt numFmtId="189" formatCode="m/d/yy"/>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trike val="true"/>
      <sz val="10"/>
      <name val="Arial"/>
      <family val="0"/>
    </font>
    <font>
      <b val="true"/>
      <strike val="true"/>
      <sz val="10"/>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1" fontId="10" fillId="0" borderId="10"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4" fontId="12" fillId="0" borderId="5" xfId="19" applyFont="true" applyBorder="true" applyAlignment="true" applyProtection="true">
      <alignment horizontal="center" vertical="center" textRotation="0" wrapText="false" indent="0" shrinkToFit="false"/>
      <protection locked="true" hidden="false"/>
    </xf>
    <xf numFmtId="185"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6"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6" fontId="12"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2"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35" fillId="2"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lelik@saintmarys.edu" TargetMode="External"/><Relationship Id="rId2" Type="http://schemas.openxmlformats.org/officeDocument/2006/relationships/hyperlink" Target="http://www.saintmarys.edu/~instres/commondata.html" TargetMode="External"/><Relationship Id="rId3" Type="http://schemas.openxmlformats.org/officeDocument/2006/relationships/hyperlink" Target="http://www.saintmarys.edu/" TargetMode="External"/><Relationship Id="rId4" Type="http://schemas.openxmlformats.org/officeDocument/2006/relationships/hyperlink" Target="mailto:admission@saintmarys.edu" TargetMode="External"/><Relationship Id="rId5" Type="http://schemas.openxmlformats.org/officeDocument/2006/relationships/hyperlink" Target="http://www.saintmarys.edu/considering/Application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1" t="s">
        <v>3</v>
      </c>
      <c r="B7" s="2" t="s">
        <v>4</v>
      </c>
    </row>
    <row r="9" customFormat="false" ht="12.75" hidden="false" customHeight="true" outlineLevel="0" collapsed="false">
      <c r="A9" s="4" t="s">
        <v>5</v>
      </c>
      <c r="B9" s="4"/>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4" t="s">
        <v>12</v>
      </c>
      <c r="B15" s="4"/>
    </row>
    <row r="17" customFormat="false" ht="25.5" hidden="false" customHeight="false" outlineLevel="0" collapsed="false">
      <c r="A17" s="1" t="s">
        <v>13</v>
      </c>
      <c r="B17" s="2" t="s">
        <v>14</v>
      </c>
    </row>
    <row r="19" customFormat="false" ht="12.75"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86</v>
      </c>
      <c r="B1" s="8"/>
      <c r="C1" s="8"/>
      <c r="D1" s="8"/>
      <c r="E1" s="8"/>
      <c r="F1" s="8"/>
      <c r="G1" s="8"/>
      <c r="H1" s="8"/>
      <c r="I1" s="8"/>
      <c r="J1" s="8"/>
      <c r="K1" s="8"/>
    </row>
    <row r="3" customFormat="false" ht="38.25" hidden="false" customHeight="true" outlineLevel="0" collapsed="false">
      <c r="A3" s="42" t="s">
        <v>787</v>
      </c>
      <c r="B3" s="317" t="s">
        <v>788</v>
      </c>
      <c r="C3" s="317"/>
      <c r="D3" s="317"/>
      <c r="E3" s="317"/>
      <c r="F3" s="317"/>
      <c r="G3" s="317"/>
      <c r="H3" s="317"/>
      <c r="I3" s="317"/>
      <c r="J3" s="317"/>
      <c r="K3" s="317"/>
    </row>
    <row r="4" customFormat="false" ht="48" hidden="false" customHeight="true" outlineLevel="0" collapsed="false">
      <c r="B4" s="318" t="s">
        <v>789</v>
      </c>
      <c r="C4" s="318"/>
      <c r="D4" s="318"/>
      <c r="E4" s="318"/>
      <c r="F4" s="318"/>
      <c r="G4" s="318"/>
      <c r="H4" s="318"/>
      <c r="I4" s="318"/>
      <c r="J4" s="318"/>
      <c r="K4" s="318"/>
    </row>
    <row r="5" s="319" customFormat="true" ht="12.75" hidden="false" customHeight="false" outlineLevel="0" collapsed="false">
      <c r="B5" s="320"/>
      <c r="C5" s="321"/>
      <c r="D5" s="322"/>
      <c r="E5" s="322"/>
      <c r="F5" s="322"/>
      <c r="G5" s="322"/>
      <c r="H5" s="322"/>
      <c r="I5" s="323"/>
      <c r="J5" s="320" t="s">
        <v>790</v>
      </c>
      <c r="K5" s="320" t="s">
        <v>791</v>
      </c>
    </row>
    <row r="6" s="158" customFormat="true" ht="55.5" hidden="false" customHeight="true" outlineLevel="0" collapsed="false">
      <c r="B6" s="318"/>
      <c r="C6" s="318" t="s">
        <v>792</v>
      </c>
      <c r="D6" s="318"/>
      <c r="E6" s="318"/>
      <c r="F6" s="318"/>
      <c r="G6" s="318"/>
      <c r="H6" s="318"/>
      <c r="I6" s="318"/>
      <c r="J6" s="324" t="s">
        <v>793</v>
      </c>
      <c r="K6" s="324" t="s">
        <v>794</v>
      </c>
    </row>
    <row r="7" s="158" customFormat="true" ht="46.5" hidden="false" customHeight="true" outlineLevel="0" collapsed="false">
      <c r="B7" s="318"/>
      <c r="C7" s="318" t="s">
        <v>795</v>
      </c>
      <c r="D7" s="318"/>
      <c r="E7" s="318"/>
      <c r="F7" s="318"/>
      <c r="G7" s="318"/>
      <c r="H7" s="318"/>
      <c r="I7" s="318"/>
      <c r="J7" s="324" t="s">
        <v>793</v>
      </c>
      <c r="K7" s="324" t="s">
        <v>796</v>
      </c>
    </row>
    <row r="8" s="158" customFormat="true" ht="24.75" hidden="false" customHeight="true" outlineLevel="0" collapsed="false">
      <c r="B8" s="318"/>
      <c r="C8" s="318" t="s">
        <v>797</v>
      </c>
      <c r="D8" s="318"/>
      <c r="E8" s="318"/>
      <c r="F8" s="318"/>
      <c r="G8" s="318"/>
      <c r="H8" s="318"/>
      <c r="I8" s="318"/>
      <c r="J8" s="324" t="s">
        <v>793</v>
      </c>
      <c r="K8" s="324" t="s">
        <v>798</v>
      </c>
    </row>
    <row r="9" s="158" customFormat="true" ht="25.5" hidden="false" customHeight="true" outlineLevel="0" collapsed="false">
      <c r="B9" s="318"/>
      <c r="C9" s="318" t="s">
        <v>799</v>
      </c>
      <c r="D9" s="318"/>
      <c r="E9" s="318"/>
      <c r="F9" s="318"/>
      <c r="G9" s="318"/>
      <c r="H9" s="318"/>
      <c r="I9" s="318"/>
      <c r="J9" s="324" t="s">
        <v>793</v>
      </c>
      <c r="K9" s="324" t="s">
        <v>793</v>
      </c>
    </row>
    <row r="10" s="158" customFormat="true" ht="12.75" hidden="false" customHeight="true" outlineLevel="0" collapsed="false">
      <c r="B10" s="318"/>
      <c r="C10" s="318" t="s">
        <v>800</v>
      </c>
      <c r="D10" s="318"/>
      <c r="E10" s="318"/>
      <c r="F10" s="318"/>
      <c r="G10" s="318"/>
      <c r="H10" s="318"/>
      <c r="I10" s="318"/>
      <c r="J10" s="324" t="s">
        <v>798</v>
      </c>
      <c r="K10" s="324" t="s">
        <v>793</v>
      </c>
    </row>
    <row r="11" s="158" customFormat="true" ht="12.75" hidden="false" customHeight="true" outlineLevel="0" collapsed="false">
      <c r="B11" s="318"/>
      <c r="C11" s="318" t="s">
        <v>801</v>
      </c>
      <c r="D11" s="318"/>
      <c r="E11" s="318"/>
      <c r="F11" s="318"/>
      <c r="G11" s="318"/>
      <c r="H11" s="318"/>
      <c r="I11" s="318"/>
      <c r="J11" s="324" t="s">
        <v>793</v>
      </c>
      <c r="K11" s="324" t="s">
        <v>793</v>
      </c>
    </row>
    <row r="12" s="158" customFormat="true" ht="12.75" hidden="false" customHeight="true" outlineLevel="0" collapsed="false">
      <c r="B12" s="318"/>
      <c r="C12" s="318" t="s">
        <v>802</v>
      </c>
      <c r="D12" s="318"/>
      <c r="E12" s="318"/>
      <c r="F12" s="318"/>
      <c r="G12" s="318"/>
      <c r="H12" s="318"/>
      <c r="I12" s="318"/>
      <c r="J12" s="324" t="s">
        <v>793</v>
      </c>
      <c r="K12" s="324" t="s">
        <v>798</v>
      </c>
    </row>
    <row r="13" customFormat="false" ht="12.75" hidden="false" customHeight="true" outlineLevel="0" collapsed="false">
      <c r="B13" s="325"/>
      <c r="C13" s="325"/>
      <c r="D13" s="325"/>
      <c r="E13" s="325"/>
      <c r="F13" s="325"/>
      <c r="G13" s="325"/>
      <c r="H13" s="325"/>
      <c r="I13" s="325"/>
      <c r="J13" s="325"/>
      <c r="K13" s="325"/>
    </row>
    <row r="14" customFormat="false" ht="25.5" hidden="false" customHeight="true" outlineLevel="0" collapsed="false">
      <c r="B14" s="326" t="s">
        <v>803</v>
      </c>
      <c r="C14" s="326"/>
      <c r="D14" s="326"/>
      <c r="E14" s="326"/>
      <c r="F14" s="326"/>
      <c r="G14" s="326"/>
      <c r="H14" s="326"/>
      <c r="I14" s="326"/>
      <c r="J14" s="326"/>
      <c r="K14" s="326"/>
    </row>
    <row r="15" customFormat="false" ht="49.5" hidden="false" customHeight="true" outlineLevel="0" collapsed="false">
      <c r="B15" s="326" t="s">
        <v>804</v>
      </c>
      <c r="C15" s="326"/>
      <c r="D15" s="326"/>
      <c r="E15" s="326"/>
      <c r="F15" s="326"/>
      <c r="G15" s="326"/>
      <c r="H15" s="326"/>
      <c r="I15" s="326"/>
      <c r="J15" s="326"/>
      <c r="K15" s="326"/>
    </row>
    <row r="16" customFormat="false" ht="25.5" hidden="false" customHeight="true" outlineLevel="0" collapsed="false">
      <c r="B16" s="327" t="s">
        <v>805</v>
      </c>
      <c r="C16" s="327"/>
      <c r="D16" s="327"/>
      <c r="E16" s="327"/>
      <c r="F16" s="327"/>
      <c r="G16" s="327"/>
      <c r="H16" s="327"/>
      <c r="I16" s="327"/>
      <c r="J16" s="327"/>
      <c r="K16" s="327"/>
    </row>
    <row r="17" customFormat="false" ht="37.5" hidden="false" customHeight="true" outlineLevel="0" collapsed="false">
      <c r="B17" s="327" t="s">
        <v>806</v>
      </c>
      <c r="C17" s="327"/>
      <c r="D17" s="327"/>
      <c r="E17" s="327"/>
      <c r="F17" s="327"/>
      <c r="G17" s="327"/>
      <c r="H17" s="327"/>
      <c r="I17" s="327"/>
      <c r="J17" s="327"/>
      <c r="K17" s="327"/>
    </row>
    <row r="18" customFormat="false" ht="36.75" hidden="false" customHeight="true" outlineLevel="0" collapsed="false">
      <c r="B18" s="327" t="s">
        <v>807</v>
      </c>
      <c r="C18" s="327"/>
      <c r="D18" s="327"/>
      <c r="E18" s="327"/>
      <c r="F18" s="327"/>
      <c r="G18" s="327"/>
      <c r="H18" s="327"/>
      <c r="I18" s="327"/>
      <c r="J18" s="327"/>
      <c r="K18" s="327"/>
    </row>
    <row r="19" customFormat="false" ht="12.75" hidden="false" customHeight="true" outlineLevel="0" collapsed="false">
      <c r="B19" s="327" t="s">
        <v>808</v>
      </c>
      <c r="C19" s="327"/>
      <c r="D19" s="327"/>
      <c r="E19" s="327"/>
      <c r="F19" s="327"/>
      <c r="G19" s="327"/>
      <c r="H19" s="327"/>
      <c r="I19" s="327"/>
      <c r="J19" s="327"/>
      <c r="K19" s="327"/>
    </row>
    <row r="20" customFormat="false" ht="12.75" hidden="false" customHeight="true" outlineLevel="0" collapsed="false">
      <c r="B20" s="328"/>
      <c r="C20" s="328"/>
      <c r="D20" s="328"/>
      <c r="E20" s="328"/>
      <c r="F20" s="328"/>
      <c r="G20" s="328"/>
      <c r="H20" s="328"/>
      <c r="I20" s="328"/>
      <c r="J20" s="328"/>
      <c r="K20" s="328"/>
    </row>
    <row r="21" customFormat="false" ht="12.75" hidden="false" customHeight="false" outlineLevel="0" collapsed="false">
      <c r="C21" s="329"/>
      <c r="D21" s="329"/>
      <c r="E21" s="329"/>
      <c r="F21" s="329"/>
      <c r="G21" s="329"/>
      <c r="H21" s="329"/>
      <c r="I21" s="329"/>
      <c r="J21" s="329"/>
      <c r="K21" s="329"/>
    </row>
    <row r="22" customFormat="false" ht="12.75" hidden="false" customHeight="true" outlineLevel="0" collapsed="false">
      <c r="A22" s="42" t="s">
        <v>787</v>
      </c>
      <c r="B22" s="53"/>
      <c r="C22" s="53"/>
      <c r="D22" s="53"/>
      <c r="E22" s="53"/>
      <c r="F22" s="53"/>
      <c r="G22" s="53"/>
      <c r="H22" s="53"/>
      <c r="I22" s="314" t="s">
        <v>809</v>
      </c>
      <c r="J22" s="314" t="s">
        <v>810</v>
      </c>
      <c r="K22" s="314" t="s">
        <v>437</v>
      </c>
    </row>
    <row r="23" customFormat="false" ht="12.75" hidden="false" customHeight="true" outlineLevel="0" collapsed="false">
      <c r="A23" s="42" t="s">
        <v>787</v>
      </c>
      <c r="B23" s="330" t="s">
        <v>811</v>
      </c>
      <c r="C23" s="331" t="s">
        <v>812</v>
      </c>
      <c r="D23" s="331"/>
      <c r="E23" s="331"/>
      <c r="F23" s="331"/>
      <c r="G23" s="331"/>
      <c r="H23" s="331"/>
      <c r="I23" s="78" t="n">
        <v>114</v>
      </c>
      <c r="J23" s="78" t="n">
        <v>72</v>
      </c>
      <c r="K23" s="78" t="n">
        <v>186</v>
      </c>
    </row>
    <row r="24" customFormat="false" ht="12.75" hidden="false" customHeight="true" outlineLevel="0" collapsed="false">
      <c r="A24" s="42" t="s">
        <v>787</v>
      </c>
      <c r="B24" s="330" t="s">
        <v>813</v>
      </c>
      <c r="C24" s="331" t="s">
        <v>814</v>
      </c>
      <c r="D24" s="331"/>
      <c r="E24" s="331"/>
      <c r="F24" s="331"/>
      <c r="G24" s="331"/>
      <c r="H24" s="331"/>
      <c r="I24" s="78" t="n">
        <v>10</v>
      </c>
      <c r="J24" s="78" t="n">
        <v>9</v>
      </c>
      <c r="K24" s="78" t="n">
        <v>19</v>
      </c>
    </row>
    <row r="25" customFormat="false" ht="12.75" hidden="false" customHeight="true" outlineLevel="0" collapsed="false">
      <c r="A25" s="42" t="s">
        <v>787</v>
      </c>
      <c r="B25" s="330" t="s">
        <v>815</v>
      </c>
      <c r="C25" s="331" t="s">
        <v>816</v>
      </c>
      <c r="D25" s="331"/>
      <c r="E25" s="331"/>
      <c r="F25" s="331"/>
      <c r="G25" s="331"/>
      <c r="H25" s="331"/>
      <c r="I25" s="78" t="n">
        <v>63</v>
      </c>
      <c r="J25" s="78" t="n">
        <v>50</v>
      </c>
      <c r="K25" s="78" t="n">
        <v>113</v>
      </c>
    </row>
    <row r="26" customFormat="false" ht="12.75" hidden="false" customHeight="true" outlineLevel="0" collapsed="false">
      <c r="A26" s="42" t="s">
        <v>787</v>
      </c>
      <c r="B26" s="330" t="s">
        <v>817</v>
      </c>
      <c r="C26" s="331" t="s">
        <v>818</v>
      </c>
      <c r="D26" s="331"/>
      <c r="E26" s="331"/>
      <c r="F26" s="331"/>
      <c r="G26" s="331"/>
      <c r="H26" s="331"/>
      <c r="I26" s="78" t="n">
        <v>51</v>
      </c>
      <c r="J26" s="78" t="n">
        <v>22</v>
      </c>
      <c r="K26" s="78" t="n">
        <v>73</v>
      </c>
    </row>
    <row r="27" customFormat="false" ht="14.25" hidden="false" customHeight="true" outlineLevel="0" collapsed="false">
      <c r="A27" s="42" t="s">
        <v>787</v>
      </c>
      <c r="B27" s="330" t="s">
        <v>819</v>
      </c>
      <c r="C27" s="331" t="s">
        <v>820</v>
      </c>
      <c r="D27" s="331"/>
      <c r="E27" s="331"/>
      <c r="F27" s="331"/>
      <c r="G27" s="331"/>
      <c r="H27" s="331"/>
      <c r="I27" s="78" t="n">
        <v>3</v>
      </c>
      <c r="J27" s="78" t="n">
        <v>0</v>
      </c>
      <c r="K27" s="78" t="n">
        <v>3</v>
      </c>
    </row>
    <row r="28" customFormat="false" ht="25.5" hidden="false" customHeight="true" outlineLevel="0" collapsed="false">
      <c r="A28" s="42" t="s">
        <v>787</v>
      </c>
      <c r="B28" s="332" t="s">
        <v>821</v>
      </c>
      <c r="C28" s="331" t="s">
        <v>822</v>
      </c>
      <c r="D28" s="331"/>
      <c r="E28" s="331"/>
      <c r="F28" s="331"/>
      <c r="G28" s="331"/>
      <c r="H28" s="331"/>
      <c r="I28" s="78" t="n">
        <v>108</v>
      </c>
      <c r="J28" s="78" t="n">
        <v>0</v>
      </c>
      <c r="K28" s="78" t="n">
        <v>108</v>
      </c>
    </row>
    <row r="29" customFormat="false" ht="26.25" hidden="false" customHeight="true" outlineLevel="0" collapsed="false">
      <c r="A29" s="42" t="s">
        <v>787</v>
      </c>
      <c r="B29" s="332" t="s">
        <v>823</v>
      </c>
      <c r="C29" s="331" t="s">
        <v>824</v>
      </c>
      <c r="D29" s="331"/>
      <c r="E29" s="331"/>
      <c r="F29" s="331"/>
      <c r="G29" s="331"/>
      <c r="H29" s="331"/>
      <c r="I29" s="78" t="n">
        <v>0</v>
      </c>
      <c r="J29" s="78" t="n">
        <v>0</v>
      </c>
      <c r="K29" s="78" t="n">
        <v>0</v>
      </c>
    </row>
    <row r="30" customFormat="false" ht="12.75" hidden="false" customHeight="true" outlineLevel="0" collapsed="false">
      <c r="A30" s="42" t="s">
        <v>787</v>
      </c>
      <c r="B30" s="330" t="s">
        <v>825</v>
      </c>
      <c r="C30" s="331" t="s">
        <v>826</v>
      </c>
      <c r="D30" s="331"/>
      <c r="E30" s="331"/>
      <c r="F30" s="331"/>
      <c r="G30" s="331"/>
      <c r="H30" s="331"/>
      <c r="I30" s="78" t="n">
        <v>0</v>
      </c>
      <c r="J30" s="78" t="n">
        <v>0</v>
      </c>
      <c r="K30" s="78" t="n">
        <v>0</v>
      </c>
    </row>
    <row r="31" customFormat="false" ht="25.5" hidden="false" customHeight="true" outlineLevel="0" collapsed="false">
      <c r="A31" s="42" t="s">
        <v>787</v>
      </c>
      <c r="B31" s="330" t="s">
        <v>827</v>
      </c>
      <c r="C31" s="331" t="s">
        <v>828</v>
      </c>
      <c r="D31" s="331"/>
      <c r="E31" s="331"/>
      <c r="F31" s="331"/>
      <c r="G31" s="331"/>
      <c r="H31" s="331"/>
      <c r="I31" s="78" t="n">
        <v>0</v>
      </c>
      <c r="J31" s="78" t="n">
        <v>0</v>
      </c>
      <c r="K31" s="78" t="n">
        <v>0</v>
      </c>
    </row>
    <row r="32" customFormat="false" ht="25.5" hidden="false" customHeight="true" outlineLevel="0" collapsed="false">
      <c r="A32" s="42" t="s">
        <v>787</v>
      </c>
      <c r="B32" s="333" t="s">
        <v>829</v>
      </c>
      <c r="C32" s="334" t="s">
        <v>830</v>
      </c>
      <c r="D32" s="334"/>
      <c r="E32" s="334"/>
      <c r="F32" s="334"/>
      <c r="G32" s="334"/>
      <c r="H32" s="334"/>
      <c r="I32" s="78" t="n">
        <v>0</v>
      </c>
      <c r="J32" s="78" t="n">
        <v>0</v>
      </c>
      <c r="K32" s="78" t="n">
        <v>0</v>
      </c>
    </row>
    <row r="34" customFormat="false" ht="12.75" hidden="false" customHeight="true" outlineLevel="0" collapsed="false">
      <c r="A34" s="42" t="s">
        <v>831</v>
      </c>
      <c r="B34" s="335" t="s">
        <v>832</v>
      </c>
      <c r="C34" s="335"/>
      <c r="D34" s="335"/>
      <c r="E34" s="335"/>
      <c r="F34" s="335"/>
      <c r="G34" s="335"/>
      <c r="H34" s="335"/>
      <c r="I34" s="335"/>
      <c r="J34" s="335"/>
      <c r="K34" s="335"/>
    </row>
    <row r="35" customFormat="false" ht="64.5" hidden="false" customHeight="true" outlineLevel="0" collapsed="false">
      <c r="B35" s="28" t="s">
        <v>833</v>
      </c>
      <c r="C35" s="28"/>
      <c r="D35" s="28"/>
      <c r="E35" s="28"/>
      <c r="F35" s="28"/>
      <c r="G35" s="28"/>
      <c r="H35" s="28"/>
      <c r="I35" s="28"/>
      <c r="J35" s="28"/>
      <c r="K35" s="28"/>
    </row>
    <row r="36" customFormat="false" ht="12.75" hidden="false" customHeight="false" outlineLevel="0" collapsed="false">
      <c r="B36" s="32"/>
      <c r="C36" s="32"/>
      <c r="D36" s="32"/>
      <c r="E36" s="32"/>
      <c r="F36" s="32"/>
      <c r="G36" s="32"/>
      <c r="H36" s="32"/>
      <c r="I36" s="32"/>
      <c r="J36" s="32"/>
      <c r="K36" s="32"/>
    </row>
    <row r="37" s="309" customFormat="true" ht="12.75" hidden="false" customHeight="true" outlineLevel="0" collapsed="false">
      <c r="A37" s="336" t="s">
        <v>831</v>
      </c>
      <c r="B37" s="337" t="s">
        <v>834</v>
      </c>
      <c r="C37" s="337"/>
      <c r="D37" s="337"/>
      <c r="E37" s="337"/>
      <c r="F37" s="337"/>
      <c r="G37" s="338" t="n">
        <v>11</v>
      </c>
      <c r="H37" s="339" t="s">
        <v>835</v>
      </c>
      <c r="I37" s="340" t="s">
        <v>836</v>
      </c>
      <c r="J37" s="341"/>
      <c r="K37" s="340" t="s">
        <v>837</v>
      </c>
    </row>
    <row r="38" s="309" customFormat="true" ht="12.75" hidden="false" customHeight="false" outlineLevel="0" collapsed="false">
      <c r="I38" s="342" t="s">
        <v>838</v>
      </c>
      <c r="J38" s="341"/>
      <c r="K38" s="340" t="s">
        <v>839</v>
      </c>
    </row>
    <row r="39" customFormat="false" ht="16.5" hidden="false" customHeight="true" outlineLevel="0" collapsed="false">
      <c r="A39" s="42" t="s">
        <v>840</v>
      </c>
      <c r="B39" s="335" t="s">
        <v>841</v>
      </c>
      <c r="C39" s="335"/>
      <c r="D39" s="335"/>
      <c r="E39" s="335"/>
      <c r="F39" s="335"/>
      <c r="G39" s="335"/>
      <c r="H39" s="335"/>
      <c r="I39" s="335"/>
      <c r="J39" s="335"/>
      <c r="K39" s="335"/>
    </row>
    <row r="40" customFormat="false" ht="27" hidden="false" customHeight="true" outlineLevel="0" collapsed="false">
      <c r="A40" s="42"/>
      <c r="B40" s="188" t="s">
        <v>842</v>
      </c>
      <c r="C40" s="188"/>
      <c r="D40" s="188"/>
      <c r="E40" s="188"/>
      <c r="F40" s="188"/>
      <c r="G40" s="188"/>
      <c r="H40" s="188"/>
      <c r="I40" s="188"/>
      <c r="J40" s="188"/>
      <c r="K40" s="188"/>
    </row>
    <row r="41" customFormat="false" ht="115.5" hidden="false" customHeight="true" outlineLevel="0" collapsed="false">
      <c r="A41" s="42"/>
      <c r="B41" s="343" t="s">
        <v>843</v>
      </c>
      <c r="C41" s="343"/>
      <c r="D41" s="343"/>
      <c r="E41" s="343"/>
      <c r="F41" s="343"/>
      <c r="G41" s="343"/>
      <c r="H41" s="343"/>
      <c r="I41" s="343"/>
      <c r="J41" s="343"/>
      <c r="K41" s="343"/>
    </row>
    <row r="42" customFormat="false" ht="93" hidden="false" customHeight="true" outlineLevel="0" collapsed="false">
      <c r="A42" s="42"/>
      <c r="B42" s="343" t="s">
        <v>844</v>
      </c>
      <c r="C42" s="343"/>
      <c r="D42" s="343"/>
      <c r="E42" s="343"/>
      <c r="F42" s="343"/>
      <c r="G42" s="343"/>
      <c r="H42" s="343"/>
      <c r="I42" s="343"/>
      <c r="J42" s="343"/>
      <c r="K42" s="343"/>
    </row>
    <row r="43" customFormat="false" ht="68.25" hidden="false" customHeight="true" outlineLevel="0" collapsed="false">
      <c r="A43" s="42"/>
      <c r="B43" s="188" t="s">
        <v>845</v>
      </c>
      <c r="C43" s="188"/>
      <c r="D43" s="188"/>
      <c r="E43" s="188"/>
      <c r="F43" s="188"/>
      <c r="G43" s="188"/>
      <c r="H43" s="188"/>
      <c r="I43" s="188"/>
      <c r="J43" s="188"/>
      <c r="K43" s="188"/>
    </row>
    <row r="44" customFormat="false" ht="12.75" hidden="false" customHeight="false" outlineLevel="0" collapsed="false">
      <c r="A44" s="42"/>
      <c r="B44" s="344"/>
      <c r="C44" s="344"/>
      <c r="D44" s="344"/>
      <c r="E44" s="344"/>
      <c r="F44" s="344"/>
      <c r="G44" s="344"/>
      <c r="H44" s="344"/>
      <c r="I44" s="344"/>
      <c r="J44" s="344"/>
      <c r="K44" s="344"/>
    </row>
    <row r="45" customFormat="false" ht="12.75" hidden="false" customHeight="true" outlineLevel="0" collapsed="false">
      <c r="A45" s="42" t="s">
        <v>840</v>
      </c>
      <c r="B45" s="218" t="s">
        <v>846</v>
      </c>
      <c r="C45" s="218"/>
      <c r="D45" s="218"/>
      <c r="E45" s="218"/>
      <c r="F45" s="218"/>
      <c r="G45" s="218"/>
      <c r="H45" s="218"/>
      <c r="I45" s="218"/>
      <c r="J45" s="218"/>
      <c r="K45" s="218"/>
    </row>
    <row r="47" customFormat="false" ht="12.75" hidden="false" customHeight="true" outlineLevel="0" collapsed="false">
      <c r="A47" s="42" t="s">
        <v>840</v>
      </c>
      <c r="B47" s="345" t="s">
        <v>847</v>
      </c>
      <c r="C47" s="345"/>
      <c r="D47" s="345"/>
      <c r="E47" s="345"/>
      <c r="F47" s="345"/>
      <c r="G47" s="345"/>
      <c r="H47" s="345"/>
      <c r="I47" s="345"/>
      <c r="J47" s="345"/>
      <c r="K47" s="345"/>
    </row>
    <row r="48" customFormat="false" ht="12.75" hidden="false" customHeight="true" outlineLevel="0" collapsed="false">
      <c r="A48" s="42" t="s">
        <v>840</v>
      </c>
      <c r="B48" s="126" t="s">
        <v>848</v>
      </c>
      <c r="C48" s="126"/>
      <c r="D48" s="346" t="s">
        <v>849</v>
      </c>
      <c r="E48" s="346" t="s">
        <v>850</v>
      </c>
      <c r="F48" s="346" t="s">
        <v>851</v>
      </c>
      <c r="G48" s="346" t="s">
        <v>852</v>
      </c>
      <c r="H48" s="346" t="s">
        <v>853</v>
      </c>
      <c r="I48" s="346" t="s">
        <v>854</v>
      </c>
      <c r="J48" s="346" t="s">
        <v>855</v>
      </c>
      <c r="K48" s="346" t="s">
        <v>437</v>
      </c>
    </row>
    <row r="49" customFormat="false" ht="12.75" hidden="false" customHeight="false" outlineLevel="0" collapsed="false">
      <c r="A49" s="42" t="s">
        <v>840</v>
      </c>
      <c r="B49" s="126"/>
      <c r="C49" s="126"/>
      <c r="D49" s="18" t="n">
        <v>112</v>
      </c>
      <c r="E49" s="18" t="n">
        <v>189</v>
      </c>
      <c r="F49" s="18" t="n">
        <v>154</v>
      </c>
      <c r="G49" s="18" t="n">
        <v>10</v>
      </c>
      <c r="H49" s="18" t="n">
        <v>4</v>
      </c>
      <c r="I49" s="18" t="n">
        <v>6</v>
      </c>
      <c r="J49" s="18" t="n">
        <v>0</v>
      </c>
      <c r="K49" s="18" t="n">
        <f aca="false">SUM(D49:J49)</f>
        <v>475</v>
      </c>
    </row>
    <row r="50" customFormat="false" ht="12.75" hidden="false" customHeight="true" outlineLevel="0" collapsed="false">
      <c r="B50" s="120"/>
      <c r="C50" s="120"/>
    </row>
    <row r="51" customFormat="false" ht="12.75" hidden="false" customHeight="true" outlineLevel="0" collapsed="false">
      <c r="A51" s="42" t="s">
        <v>840</v>
      </c>
      <c r="B51" s="126" t="s">
        <v>856</v>
      </c>
      <c r="C51" s="126"/>
      <c r="D51" s="346" t="s">
        <v>849</v>
      </c>
      <c r="E51" s="346" t="s">
        <v>850</v>
      </c>
      <c r="F51" s="346" t="s">
        <v>851</v>
      </c>
      <c r="G51" s="346" t="s">
        <v>852</v>
      </c>
      <c r="H51" s="346" t="s">
        <v>853</v>
      </c>
      <c r="I51" s="346" t="s">
        <v>854</v>
      </c>
      <c r="J51" s="346" t="s">
        <v>855</v>
      </c>
      <c r="K51" s="346" t="s">
        <v>437</v>
      </c>
    </row>
    <row r="52" customFormat="false" ht="12.75" hidden="false" customHeight="false" outlineLevel="0" collapsed="false">
      <c r="A52" s="42" t="s">
        <v>840</v>
      </c>
      <c r="B52" s="126"/>
      <c r="C52" s="126"/>
      <c r="D52" s="18" t="n">
        <v>9</v>
      </c>
      <c r="E52" s="18" t="n">
        <v>38</v>
      </c>
      <c r="F52" s="18" t="n">
        <v>0</v>
      </c>
      <c r="G52" s="18" t="n">
        <v>0</v>
      </c>
      <c r="H52" s="18" t="n">
        <v>0</v>
      </c>
      <c r="I52" s="18" t="n">
        <v>0</v>
      </c>
      <c r="J52" s="18" t="n">
        <v>0</v>
      </c>
      <c r="K52" s="18" t="n">
        <f aca="false">SUM(D52:J52)</f>
        <v>47</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57</v>
      </c>
      <c r="B1" s="8"/>
      <c r="C1" s="8"/>
      <c r="D1" s="8"/>
      <c r="E1" s="8"/>
      <c r="F1" s="8"/>
    </row>
    <row r="3" customFormat="false" ht="12.75" hidden="false" customHeight="false" outlineLevel="0" collapsed="false">
      <c r="A3" s="236" t="s">
        <v>858</v>
      </c>
      <c r="B3" s="336" t="s">
        <v>859</v>
      </c>
    </row>
    <row r="4" s="348" customFormat="true" ht="53.25" hidden="false" customHeight="true" outlineLevel="0" collapsed="false">
      <c r="A4" s="162" t="s">
        <v>858</v>
      </c>
      <c r="B4" s="347" t="s">
        <v>860</v>
      </c>
      <c r="C4" s="347"/>
      <c r="D4" s="347"/>
      <c r="E4" s="347"/>
      <c r="F4" s="347"/>
      <c r="G4" s="347"/>
    </row>
    <row r="5" customFormat="false" ht="25.5" hidden="false" customHeight="false" outlineLevel="0" collapsed="false">
      <c r="A5" s="236" t="s">
        <v>858</v>
      </c>
      <c r="B5" s="349" t="s">
        <v>861</v>
      </c>
      <c r="C5" s="126" t="s">
        <v>862</v>
      </c>
      <c r="D5" s="126" t="s">
        <v>88</v>
      </c>
      <c r="E5" s="126" t="s">
        <v>863</v>
      </c>
      <c r="F5" s="126" t="s">
        <v>864</v>
      </c>
      <c r="G5" s="126" t="s">
        <v>865</v>
      </c>
    </row>
    <row r="6" customFormat="false" ht="12.75" hidden="false" customHeight="false" outlineLevel="0" collapsed="false">
      <c r="A6" s="236" t="s">
        <v>858</v>
      </c>
      <c r="B6" s="58" t="s">
        <v>866</v>
      </c>
      <c r="C6" s="350"/>
      <c r="D6" s="350"/>
      <c r="E6" s="350"/>
      <c r="F6" s="351" t="s">
        <v>867</v>
      </c>
      <c r="G6" s="351" t="s">
        <v>868</v>
      </c>
    </row>
    <row r="7" customFormat="false" ht="12.75" hidden="false" customHeight="false" outlineLevel="0" collapsed="false">
      <c r="A7" s="236" t="s">
        <v>858</v>
      </c>
      <c r="B7" s="58" t="s">
        <v>869</v>
      </c>
      <c r="C7" s="350"/>
      <c r="D7" s="350"/>
      <c r="E7" s="350"/>
      <c r="F7" s="351" t="n">
        <v>4</v>
      </c>
      <c r="G7" s="351" t="n">
        <v>4</v>
      </c>
    </row>
    <row r="8" customFormat="false" ht="12.75" hidden="false" customHeight="false" outlineLevel="0" collapsed="false">
      <c r="A8" s="236" t="s">
        <v>858</v>
      </c>
      <c r="B8" s="58" t="s">
        <v>870</v>
      </c>
      <c r="C8" s="350"/>
      <c r="D8" s="350"/>
      <c r="E8" s="350"/>
      <c r="F8" s="351" t="n">
        <v>5</v>
      </c>
      <c r="G8" s="351" t="n">
        <v>5</v>
      </c>
    </row>
    <row r="9" customFormat="false" ht="12.75" hidden="false" customHeight="false" outlineLevel="0" collapsed="false">
      <c r="A9" s="236" t="s">
        <v>858</v>
      </c>
      <c r="B9" s="58" t="s">
        <v>871</v>
      </c>
      <c r="C9" s="350"/>
      <c r="D9" s="350"/>
      <c r="E9" s="350" t="n">
        <v>0.06</v>
      </c>
      <c r="F9" s="351" t="n">
        <v>26</v>
      </c>
      <c r="G9" s="351" t="n">
        <v>26</v>
      </c>
    </row>
    <row r="10" customFormat="false" ht="12.75" hidden="false" customHeight="false" outlineLevel="0" collapsed="false">
      <c r="A10" s="236" t="s">
        <v>858</v>
      </c>
      <c r="B10" s="58" t="s">
        <v>872</v>
      </c>
      <c r="C10" s="350"/>
      <c r="D10" s="350"/>
      <c r="E10" s="350" t="n">
        <v>0.14</v>
      </c>
      <c r="F10" s="351" t="s">
        <v>873</v>
      </c>
      <c r="G10" s="351" t="s">
        <v>874</v>
      </c>
    </row>
    <row r="11" customFormat="false" ht="12.75" hidden="false" customHeight="false" outlineLevel="0" collapsed="false">
      <c r="A11" s="236" t="s">
        <v>858</v>
      </c>
      <c r="B11" s="58" t="s">
        <v>875</v>
      </c>
      <c r="C11" s="350"/>
      <c r="D11" s="350"/>
      <c r="E11" s="350" t="n">
        <v>0.13</v>
      </c>
      <c r="F11" s="351" t="s">
        <v>876</v>
      </c>
      <c r="G11" s="351" t="s">
        <v>876</v>
      </c>
    </row>
    <row r="12" customFormat="false" ht="12.75" hidden="false" customHeight="false" outlineLevel="0" collapsed="false">
      <c r="A12" s="236" t="s">
        <v>858</v>
      </c>
      <c r="B12" s="58" t="s">
        <v>877</v>
      </c>
      <c r="C12" s="350"/>
      <c r="D12" s="350"/>
      <c r="E12" s="350"/>
      <c r="F12" s="351" t="n">
        <v>11</v>
      </c>
      <c r="G12" s="351" t="n">
        <v>11</v>
      </c>
    </row>
    <row r="13" customFormat="false" ht="12.75" hidden="false" customHeight="false" outlineLevel="0" collapsed="false">
      <c r="A13" s="236" t="s">
        <v>858</v>
      </c>
      <c r="B13" s="58" t="s">
        <v>878</v>
      </c>
      <c r="C13" s="350"/>
      <c r="D13" s="350"/>
      <c r="E13" s="350" t="n">
        <v>0.14</v>
      </c>
      <c r="F13" s="351" t="n">
        <v>13</v>
      </c>
      <c r="G13" s="351" t="n">
        <v>13</v>
      </c>
    </row>
    <row r="14" customFormat="false" ht="12.75" hidden="false" customHeight="false" outlineLevel="0" collapsed="false">
      <c r="A14" s="236" t="s">
        <v>858</v>
      </c>
      <c r="B14" s="58" t="s">
        <v>879</v>
      </c>
      <c r="C14" s="350"/>
      <c r="D14" s="350"/>
      <c r="E14" s="350"/>
      <c r="F14" s="351" t="s">
        <v>880</v>
      </c>
      <c r="G14" s="351" t="s">
        <v>880</v>
      </c>
    </row>
    <row r="15" customFormat="false" ht="12.75" hidden="false" customHeight="false" outlineLevel="0" collapsed="false">
      <c r="A15" s="236" t="s">
        <v>858</v>
      </c>
      <c r="B15" s="58" t="s">
        <v>245</v>
      </c>
      <c r="C15" s="350"/>
      <c r="D15" s="350"/>
      <c r="E15" s="350" t="n">
        <v>0.1</v>
      </c>
      <c r="F15" s="351" t="n">
        <v>23</v>
      </c>
      <c r="G15" s="351" t="n">
        <v>23</v>
      </c>
    </row>
    <row r="16" customFormat="false" ht="12.75" hidden="false" customHeight="false" outlineLevel="0" collapsed="false">
      <c r="A16" s="236" t="s">
        <v>858</v>
      </c>
      <c r="B16" s="58" t="s">
        <v>881</v>
      </c>
      <c r="C16" s="350"/>
      <c r="D16" s="350"/>
      <c r="E16" s="350" t="n">
        <v>0.01</v>
      </c>
      <c r="F16" s="351" t="n">
        <v>16</v>
      </c>
      <c r="G16" s="351" t="n">
        <v>16</v>
      </c>
    </row>
    <row r="17" customFormat="false" ht="12.75" hidden="false" customHeight="false" outlineLevel="0" collapsed="false">
      <c r="A17" s="236" t="s">
        <v>858</v>
      </c>
      <c r="B17" s="58" t="s">
        <v>882</v>
      </c>
      <c r="C17" s="350"/>
      <c r="D17" s="350"/>
      <c r="E17" s="350" t="n">
        <v>0.07</v>
      </c>
      <c r="F17" s="351" t="n">
        <v>51</v>
      </c>
      <c r="G17" s="351" t="n">
        <v>51</v>
      </c>
    </row>
    <row r="18" customFormat="false" ht="12.75" hidden="false" customHeight="false" outlineLevel="0" collapsed="false">
      <c r="A18" s="236" t="s">
        <v>858</v>
      </c>
      <c r="B18" s="58" t="s">
        <v>883</v>
      </c>
      <c r="C18" s="350"/>
      <c r="D18" s="350"/>
      <c r="E18" s="350"/>
      <c r="F18" s="351" t="s">
        <v>884</v>
      </c>
      <c r="G18" s="351" t="s">
        <v>885</v>
      </c>
    </row>
    <row r="19" customFormat="false" ht="12.75" hidden="false" customHeight="false" outlineLevel="0" collapsed="false">
      <c r="A19" s="236" t="s">
        <v>858</v>
      </c>
      <c r="B19" s="58" t="s">
        <v>886</v>
      </c>
      <c r="C19" s="350"/>
      <c r="D19" s="350"/>
      <c r="E19" s="350"/>
      <c r="F19" s="351" t="n">
        <v>30</v>
      </c>
      <c r="G19" s="351" t="n">
        <v>30</v>
      </c>
    </row>
    <row r="20" customFormat="false" ht="12.75" hidden="false" customHeight="false" outlineLevel="0" collapsed="false">
      <c r="A20" s="236" t="s">
        <v>858</v>
      </c>
      <c r="B20" s="58" t="s">
        <v>887</v>
      </c>
      <c r="C20" s="350"/>
      <c r="D20" s="350"/>
      <c r="E20" s="350"/>
      <c r="F20" s="351" t="n">
        <v>22</v>
      </c>
      <c r="G20" s="351" t="n">
        <v>22</v>
      </c>
    </row>
    <row r="21" customFormat="false" ht="12.75" hidden="false" customHeight="false" outlineLevel="0" collapsed="false">
      <c r="A21" s="236" t="s">
        <v>858</v>
      </c>
      <c r="B21" s="58" t="s">
        <v>888</v>
      </c>
      <c r="C21" s="350"/>
      <c r="D21" s="350"/>
      <c r="E21" s="350" t="n">
        <v>0.03</v>
      </c>
      <c r="F21" s="351" t="n">
        <v>24</v>
      </c>
      <c r="G21" s="351" t="n">
        <v>24</v>
      </c>
    </row>
    <row r="22" customFormat="false" ht="12.75" hidden="false" customHeight="false" outlineLevel="0" collapsed="false">
      <c r="A22" s="236" t="s">
        <v>858</v>
      </c>
      <c r="B22" s="58" t="s">
        <v>889</v>
      </c>
      <c r="C22" s="350"/>
      <c r="D22" s="350"/>
      <c r="E22" s="350"/>
      <c r="F22" s="351" t="n">
        <v>25</v>
      </c>
      <c r="G22" s="351" t="n">
        <v>25</v>
      </c>
    </row>
    <row r="23" customFormat="false" ht="12.75" hidden="false" customHeight="false" outlineLevel="0" collapsed="false">
      <c r="A23" s="236" t="s">
        <v>858</v>
      </c>
      <c r="B23" s="58" t="s">
        <v>246</v>
      </c>
      <c r="C23" s="350"/>
      <c r="D23" s="350"/>
      <c r="E23" s="350" t="n">
        <v>0.02</v>
      </c>
      <c r="F23" s="351" t="n">
        <v>27</v>
      </c>
      <c r="G23" s="351" t="n">
        <v>27</v>
      </c>
    </row>
    <row r="24" customFormat="false" ht="12.75" hidden="false" customHeight="false" outlineLevel="0" collapsed="false">
      <c r="A24" s="236" t="s">
        <v>858</v>
      </c>
      <c r="B24" s="58" t="s">
        <v>890</v>
      </c>
      <c r="C24" s="350"/>
      <c r="D24" s="350"/>
      <c r="E24" s="350"/>
      <c r="F24" s="351" t="s">
        <v>891</v>
      </c>
      <c r="G24" s="351" t="s">
        <v>892</v>
      </c>
    </row>
    <row r="25" customFormat="false" ht="12.75" hidden="false" customHeight="false" outlineLevel="0" collapsed="false">
      <c r="A25" s="236" t="s">
        <v>858</v>
      </c>
      <c r="B25" s="58" t="s">
        <v>893</v>
      </c>
      <c r="C25" s="350"/>
      <c r="D25" s="350"/>
      <c r="E25" s="350"/>
      <c r="F25" s="351" t="n">
        <v>3</v>
      </c>
      <c r="G25" s="351" t="n">
        <v>3</v>
      </c>
    </row>
    <row r="26" customFormat="false" ht="12.75" hidden="false" customHeight="false" outlineLevel="0" collapsed="false">
      <c r="A26" s="236" t="s">
        <v>858</v>
      </c>
      <c r="B26" s="58" t="s">
        <v>894</v>
      </c>
      <c r="C26" s="350"/>
      <c r="D26" s="350"/>
      <c r="E26" s="350"/>
      <c r="F26" s="351" t="n">
        <v>31</v>
      </c>
      <c r="G26" s="351" t="n">
        <v>31</v>
      </c>
    </row>
    <row r="27" customFormat="false" ht="12.75" hidden="false" customHeight="false" outlineLevel="0" collapsed="false">
      <c r="A27" s="236" t="s">
        <v>858</v>
      </c>
      <c r="B27" s="58" t="s">
        <v>895</v>
      </c>
      <c r="C27" s="350"/>
      <c r="D27" s="350"/>
      <c r="E27" s="350"/>
      <c r="F27" s="351" t="n">
        <v>12</v>
      </c>
      <c r="G27" s="351" t="n">
        <v>12</v>
      </c>
    </row>
    <row r="28" customFormat="false" ht="12.75" hidden="false" customHeight="false" outlineLevel="0" collapsed="false">
      <c r="A28" s="236" t="s">
        <v>858</v>
      </c>
      <c r="B28" s="58" t="s">
        <v>896</v>
      </c>
      <c r="C28" s="350"/>
      <c r="D28" s="350"/>
      <c r="E28" s="350" t="n">
        <v>0.02</v>
      </c>
      <c r="F28" s="351" t="s">
        <v>897</v>
      </c>
      <c r="G28" s="351" t="s">
        <v>897</v>
      </c>
    </row>
    <row r="29" customFormat="false" ht="12.75" hidden="false" customHeight="false" outlineLevel="0" collapsed="false">
      <c r="A29" s="236" t="s">
        <v>858</v>
      </c>
      <c r="B29" s="58" t="s">
        <v>898</v>
      </c>
      <c r="C29" s="350"/>
      <c r="D29" s="350"/>
      <c r="E29" s="350" t="n">
        <v>0.03</v>
      </c>
      <c r="F29" s="351" t="s">
        <v>899</v>
      </c>
      <c r="G29" s="351" t="s">
        <v>899</v>
      </c>
    </row>
    <row r="30" customFormat="false" ht="12.75" hidden="false" customHeight="false" outlineLevel="0" collapsed="false">
      <c r="A30" s="236" t="s">
        <v>858</v>
      </c>
      <c r="B30" s="58" t="s">
        <v>900</v>
      </c>
      <c r="C30" s="350"/>
      <c r="D30" s="350"/>
      <c r="E30" s="350" t="n">
        <v>0.04</v>
      </c>
      <c r="F30" s="351" t="s">
        <v>901</v>
      </c>
      <c r="G30" s="351" t="s">
        <v>901</v>
      </c>
    </row>
    <row r="31" customFormat="false" ht="12.75" hidden="false" customHeight="false" outlineLevel="0" collapsed="false">
      <c r="A31" s="236" t="s">
        <v>858</v>
      </c>
      <c r="B31" s="58" t="s">
        <v>902</v>
      </c>
      <c r="C31" s="350"/>
      <c r="D31" s="350"/>
      <c r="E31" s="350" t="n">
        <v>0.07</v>
      </c>
      <c r="F31" s="351" t="n">
        <v>42</v>
      </c>
      <c r="G31" s="351" t="n">
        <v>42</v>
      </c>
    </row>
    <row r="32" customFormat="false" ht="12.75" hidden="false" customHeight="false" outlineLevel="0" collapsed="false">
      <c r="A32" s="236" t="s">
        <v>858</v>
      </c>
      <c r="B32" s="58" t="s">
        <v>903</v>
      </c>
      <c r="C32" s="350"/>
      <c r="D32" s="350"/>
      <c r="E32" s="350" t="n">
        <v>0.1</v>
      </c>
      <c r="F32" s="351" t="n">
        <v>45</v>
      </c>
      <c r="G32" s="351" t="s">
        <v>904</v>
      </c>
    </row>
    <row r="33" customFormat="false" ht="12.75" hidden="false" customHeight="false" outlineLevel="0" collapsed="false">
      <c r="A33" s="236" t="s">
        <v>858</v>
      </c>
      <c r="B33" s="58" t="s">
        <v>905</v>
      </c>
      <c r="C33" s="350"/>
      <c r="D33" s="350"/>
      <c r="E33" s="350"/>
      <c r="F33" s="351" t="s">
        <v>906</v>
      </c>
      <c r="G33" s="351" t="s">
        <v>906</v>
      </c>
    </row>
    <row r="34" customFormat="false" ht="12.75" hidden="false" customHeight="false" outlineLevel="0" collapsed="false">
      <c r="A34" s="236" t="s">
        <v>858</v>
      </c>
      <c r="B34" s="58" t="s">
        <v>907</v>
      </c>
      <c r="C34" s="350"/>
      <c r="D34" s="350"/>
      <c r="E34" s="350" t="n">
        <v>0.04</v>
      </c>
      <c r="F34" s="351" t="n">
        <v>50</v>
      </c>
      <c r="G34" s="351" t="n">
        <v>50</v>
      </c>
    </row>
    <row r="35" customFormat="false" ht="12.75" hidden="false" customHeight="false" outlineLevel="0" collapsed="false">
      <c r="A35" s="236" t="s">
        <v>858</v>
      </c>
      <c r="B35" s="58" t="s">
        <v>657</v>
      </c>
      <c r="C35" s="350"/>
      <c r="D35" s="350"/>
      <c r="E35" s="350"/>
      <c r="F35" s="351"/>
      <c r="G35" s="351"/>
    </row>
    <row r="36" customFormat="false" ht="12.75" hidden="false" customHeight="false" outlineLevel="0" collapsed="false">
      <c r="A36" s="236" t="s">
        <v>858</v>
      </c>
      <c r="B36" s="54" t="s">
        <v>908</v>
      </c>
      <c r="C36" s="352" t="n">
        <f aca="false">SUM(C6:C35)</f>
        <v>0</v>
      </c>
      <c r="D36" s="352" t="n">
        <f aca="false">SUM(D6:D35)</f>
        <v>0</v>
      </c>
      <c r="E36" s="352" t="n">
        <f aca="false">SUM(E6:E35)</f>
        <v>1</v>
      </c>
      <c r="F36" s="51"/>
      <c r="G36" s="51"/>
    </row>
  </sheetData>
  <mergeCells count="2">
    <mergeCell ref="A1:F1"/>
    <mergeCell ref="B4:G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3" width="88.7"/>
    <col collapsed="false" customWidth="false" hidden="false" outlineLevel="0" max="257" min="2" style="329" width="9.14"/>
  </cols>
  <sheetData>
    <row r="1" customFormat="false" ht="18" hidden="false" customHeight="false" outlineLevel="0" collapsed="false">
      <c r="A1" s="354" t="s">
        <v>909</v>
      </c>
    </row>
    <row r="2" customFormat="false" ht="25.5" hidden="false" customHeight="false" outlineLevel="0" collapsed="false">
      <c r="A2" s="355" t="s">
        <v>910</v>
      </c>
    </row>
    <row r="3" customFormat="false" ht="12.75" hidden="false" customHeight="false" outlineLevel="0" collapsed="false">
      <c r="A3" s="355"/>
    </row>
    <row r="4" customFormat="false" ht="25.5" hidden="false" customHeight="false" outlineLevel="0" collapsed="false">
      <c r="A4" s="356" t="s">
        <v>911</v>
      </c>
    </row>
    <row r="5" customFormat="false" ht="12.75" hidden="false" customHeight="false" outlineLevel="0" collapsed="false">
      <c r="A5" s="357"/>
    </row>
    <row r="6" customFormat="false" ht="38.25" hidden="false" customHeight="false" outlineLevel="0" collapsed="false">
      <c r="A6" s="355" t="s">
        <v>912</v>
      </c>
    </row>
    <row r="7" customFormat="false" ht="38.25" hidden="false" customHeight="false" outlineLevel="0" collapsed="false">
      <c r="A7" s="355" t="s">
        <v>913</v>
      </c>
    </row>
    <row r="8" customFormat="false" ht="12.75" hidden="false" customHeight="false" outlineLevel="0" collapsed="false">
      <c r="A8" s="355" t="s">
        <v>914</v>
      </c>
    </row>
    <row r="9" customFormat="false" ht="25.5" hidden="false" customHeight="false" outlineLevel="0" collapsed="false">
      <c r="A9" s="355" t="s">
        <v>915</v>
      </c>
    </row>
    <row r="10" customFormat="false" ht="25.5" hidden="false" customHeight="false" outlineLevel="0" collapsed="false">
      <c r="A10" s="355" t="s">
        <v>916</v>
      </c>
    </row>
    <row r="11" customFormat="false" ht="51" hidden="false" customHeight="false" outlineLevel="0" collapsed="false">
      <c r="A11" s="355" t="s">
        <v>917</v>
      </c>
    </row>
    <row r="12" customFormat="false" ht="38.25" hidden="false" customHeight="false" outlineLevel="0" collapsed="false">
      <c r="A12" s="355" t="s">
        <v>918</v>
      </c>
    </row>
    <row r="13" customFormat="false" ht="38.25" hidden="false" customHeight="false" outlineLevel="0" collapsed="false">
      <c r="A13" s="355" t="s">
        <v>919</v>
      </c>
    </row>
    <row r="14" customFormat="false" ht="25.5" hidden="false" customHeight="false" outlineLevel="0" collapsed="false">
      <c r="A14" s="355" t="s">
        <v>920</v>
      </c>
    </row>
    <row r="15" customFormat="false" ht="89.25" hidden="false" customHeight="false" outlineLevel="0" collapsed="false">
      <c r="A15" s="355" t="s">
        <v>921</v>
      </c>
    </row>
    <row r="16" customFormat="false" ht="25.5" hidden="false" customHeight="false" outlineLevel="0" collapsed="false">
      <c r="A16" s="355" t="s">
        <v>922</v>
      </c>
    </row>
    <row r="17" customFormat="false" ht="12.75" hidden="false" customHeight="false" outlineLevel="0" collapsed="false">
      <c r="A17" s="355" t="s">
        <v>923</v>
      </c>
    </row>
    <row r="18" customFormat="false" ht="38.25" hidden="false" customHeight="false" outlineLevel="0" collapsed="false">
      <c r="A18" s="355" t="s">
        <v>924</v>
      </c>
    </row>
    <row r="19" customFormat="false" ht="25.5" hidden="false" customHeight="false" outlineLevel="0" collapsed="false">
      <c r="A19" s="355" t="s">
        <v>925</v>
      </c>
    </row>
    <row r="20" customFormat="false" ht="63.75" hidden="false" customHeight="false" outlineLevel="0" collapsed="false">
      <c r="A20" s="355" t="s">
        <v>926</v>
      </c>
    </row>
    <row r="21" customFormat="false" ht="12.75" hidden="false" customHeight="false" outlineLevel="0" collapsed="false">
      <c r="A21" s="355" t="s">
        <v>927</v>
      </c>
    </row>
    <row r="22" customFormat="false" ht="12.75" hidden="false" customHeight="false" outlineLevel="0" collapsed="false">
      <c r="A22" s="355" t="s">
        <v>928</v>
      </c>
    </row>
    <row r="23" customFormat="false" ht="25.5" hidden="false" customHeight="false" outlineLevel="0" collapsed="false">
      <c r="A23" s="355" t="s">
        <v>929</v>
      </c>
    </row>
    <row r="24" customFormat="false" ht="38.25" hidden="false" customHeight="false" outlineLevel="0" collapsed="false">
      <c r="A24" s="355" t="s">
        <v>930</v>
      </c>
    </row>
    <row r="25" customFormat="false" ht="38.25" hidden="false" customHeight="false" outlineLevel="0" collapsed="false">
      <c r="A25" s="355" t="s">
        <v>931</v>
      </c>
    </row>
    <row r="26" customFormat="false" ht="25.5" hidden="false" customHeight="false" outlineLevel="0" collapsed="false">
      <c r="A26" s="355" t="s">
        <v>932</v>
      </c>
    </row>
    <row r="27" customFormat="false" ht="38.25" hidden="false" customHeight="false" outlineLevel="0" collapsed="false">
      <c r="A27" s="355" t="s">
        <v>933</v>
      </c>
    </row>
    <row r="28" customFormat="false" ht="25.5" hidden="false" customHeight="false" outlineLevel="0" collapsed="false">
      <c r="A28" s="355" t="s">
        <v>934</v>
      </c>
    </row>
    <row r="29" customFormat="false" ht="51" hidden="false" customHeight="false" outlineLevel="0" collapsed="false">
      <c r="A29" s="355" t="s">
        <v>935</v>
      </c>
    </row>
    <row r="30" customFormat="false" ht="25.5" hidden="false" customHeight="false" outlineLevel="0" collapsed="false">
      <c r="A30" s="355" t="s">
        <v>936</v>
      </c>
    </row>
    <row r="31" customFormat="false" ht="25.5" hidden="false" customHeight="false" outlineLevel="0" collapsed="false">
      <c r="A31" s="355" t="s">
        <v>937</v>
      </c>
    </row>
    <row r="32" customFormat="false" ht="25.5" hidden="false" customHeight="false" outlineLevel="0" collapsed="false">
      <c r="A32" s="355" t="s">
        <v>938</v>
      </c>
    </row>
    <row r="33" customFormat="false" ht="38.25" hidden="false" customHeight="false" outlineLevel="0" collapsed="false">
      <c r="A33" s="355" t="s">
        <v>939</v>
      </c>
    </row>
    <row r="34" customFormat="false" ht="25.5" hidden="false" customHeight="false" outlineLevel="0" collapsed="false">
      <c r="A34" s="355" t="s">
        <v>940</v>
      </c>
    </row>
    <row r="35" customFormat="false" ht="51" hidden="false" customHeight="false" outlineLevel="0" collapsed="false">
      <c r="A35" s="355" t="s">
        <v>941</v>
      </c>
    </row>
    <row r="36" customFormat="false" ht="25.5" hidden="false" customHeight="false" outlineLevel="0" collapsed="false">
      <c r="A36" s="355" t="s">
        <v>942</v>
      </c>
    </row>
    <row r="37" customFormat="false" ht="25.5" hidden="false" customHeight="false" outlineLevel="0" collapsed="false">
      <c r="A37" s="355" t="s">
        <v>943</v>
      </c>
    </row>
    <row r="38" customFormat="false" ht="25.5" hidden="false" customHeight="false" outlineLevel="0" collapsed="false">
      <c r="A38" s="355" t="s">
        <v>944</v>
      </c>
    </row>
    <row r="39" customFormat="false" ht="38.25" hidden="false" customHeight="false" outlineLevel="0" collapsed="false">
      <c r="A39" s="355" t="s">
        <v>945</v>
      </c>
    </row>
    <row r="40" customFormat="false" ht="63.75" hidden="false" customHeight="false" outlineLevel="0" collapsed="false">
      <c r="A40" s="355" t="s">
        <v>946</v>
      </c>
    </row>
    <row r="41" customFormat="false" ht="12.75" hidden="false" customHeight="false" outlineLevel="0" collapsed="false">
      <c r="A41" s="355" t="s">
        <v>947</v>
      </c>
    </row>
    <row r="42" customFormat="false" ht="25.5" hidden="false" customHeight="false" outlineLevel="0" collapsed="false">
      <c r="A42" s="355" t="s">
        <v>948</v>
      </c>
    </row>
    <row r="43" customFormat="false" ht="76.5" hidden="false" customHeight="false" outlineLevel="0" collapsed="false">
      <c r="A43" s="355" t="s">
        <v>949</v>
      </c>
    </row>
    <row r="44" customFormat="false" ht="25.5" hidden="false" customHeight="false" outlineLevel="0" collapsed="false">
      <c r="A44" s="355" t="s">
        <v>950</v>
      </c>
    </row>
    <row r="45" customFormat="false" ht="38.25" hidden="false" customHeight="false" outlineLevel="0" collapsed="false">
      <c r="A45" s="355" t="s">
        <v>951</v>
      </c>
    </row>
    <row r="46" customFormat="false" ht="38.25" hidden="false" customHeight="false" outlineLevel="0" collapsed="false">
      <c r="A46" s="355" t="s">
        <v>952</v>
      </c>
    </row>
    <row r="47" customFormat="false" ht="25.5" hidden="false" customHeight="false" outlineLevel="0" collapsed="false">
      <c r="A47" s="355" t="s">
        <v>953</v>
      </c>
    </row>
    <row r="48" customFormat="false" ht="63.75" hidden="false" customHeight="false" outlineLevel="0" collapsed="false">
      <c r="A48" s="355" t="s">
        <v>954</v>
      </c>
    </row>
    <row r="49" customFormat="false" ht="25.5" hidden="false" customHeight="false" outlineLevel="0" collapsed="false">
      <c r="A49" s="355" t="s">
        <v>955</v>
      </c>
    </row>
    <row r="50" customFormat="false" ht="38.25" hidden="false" customHeight="false" outlineLevel="0" collapsed="false">
      <c r="A50" s="355" t="s">
        <v>956</v>
      </c>
    </row>
    <row r="51" customFormat="false" ht="38.25" hidden="false" customHeight="false" outlineLevel="0" collapsed="false">
      <c r="A51" s="355" t="s">
        <v>957</v>
      </c>
    </row>
    <row r="52" customFormat="false" ht="38.25" hidden="false" customHeight="false" outlineLevel="0" collapsed="false">
      <c r="A52" s="355" t="s">
        <v>958</v>
      </c>
    </row>
    <row r="53" customFormat="false" ht="38.25" hidden="false" customHeight="false" outlineLevel="0" collapsed="false">
      <c r="A53" s="355" t="s">
        <v>959</v>
      </c>
    </row>
    <row r="54" customFormat="false" ht="51" hidden="false" customHeight="false" outlineLevel="0" collapsed="false">
      <c r="A54" s="355" t="s">
        <v>960</v>
      </c>
    </row>
    <row r="55" customFormat="false" ht="51" hidden="false" customHeight="false" outlineLevel="0" collapsed="false">
      <c r="A55" s="355" t="s">
        <v>961</v>
      </c>
    </row>
    <row r="56" customFormat="false" ht="51" hidden="false" customHeight="false" outlineLevel="0" collapsed="false">
      <c r="A56" s="355" t="s">
        <v>962</v>
      </c>
    </row>
    <row r="57" customFormat="false" ht="38.25" hidden="false" customHeight="false" outlineLevel="0" collapsed="false">
      <c r="A57" s="355" t="s">
        <v>963</v>
      </c>
    </row>
    <row r="58" customFormat="false" ht="12.75" hidden="false" customHeight="false" outlineLevel="0" collapsed="false">
      <c r="A58" s="355" t="s">
        <v>964</v>
      </c>
    </row>
    <row r="59" customFormat="false" ht="38.25" hidden="false" customHeight="false" outlineLevel="0" collapsed="false">
      <c r="A59" s="355" t="s">
        <v>965</v>
      </c>
    </row>
    <row r="60" customFormat="false" ht="25.5" hidden="false" customHeight="false" outlineLevel="0" collapsed="false">
      <c r="A60" s="355" t="s">
        <v>966</v>
      </c>
    </row>
    <row r="61" customFormat="false" ht="25.5" hidden="false" customHeight="false" outlineLevel="0" collapsed="false">
      <c r="A61" s="355" t="s">
        <v>967</v>
      </c>
    </row>
    <row r="62" customFormat="false" ht="63.75" hidden="false" customHeight="false" outlineLevel="0" collapsed="false">
      <c r="A62" s="355" t="s">
        <v>968</v>
      </c>
    </row>
    <row r="63" customFormat="false" ht="25.5" hidden="false" customHeight="false" outlineLevel="0" collapsed="false">
      <c r="A63" s="355" t="s">
        <v>969</v>
      </c>
    </row>
    <row r="64" customFormat="false" ht="25.5" hidden="false" customHeight="false" outlineLevel="0" collapsed="false">
      <c r="A64" s="355" t="s">
        <v>970</v>
      </c>
    </row>
    <row r="65" customFormat="false" ht="38.25" hidden="false" customHeight="false" outlineLevel="0" collapsed="false">
      <c r="A65" s="355" t="s">
        <v>971</v>
      </c>
    </row>
    <row r="66" customFormat="false" ht="25.5" hidden="false" customHeight="false" outlineLevel="0" collapsed="false">
      <c r="A66" s="355" t="s">
        <v>972</v>
      </c>
    </row>
    <row r="67" customFormat="false" ht="25.5" hidden="false" customHeight="false" outlineLevel="0" collapsed="false">
      <c r="A67" s="355" t="s">
        <v>973</v>
      </c>
    </row>
    <row r="68" customFormat="false" ht="38.25" hidden="false" customHeight="false" outlineLevel="0" collapsed="false">
      <c r="A68" s="355" t="s">
        <v>974</v>
      </c>
    </row>
    <row r="69" customFormat="false" ht="25.5" hidden="false" customHeight="false" outlineLevel="0" collapsed="false">
      <c r="A69" s="355" t="s">
        <v>975</v>
      </c>
    </row>
    <row r="70" customFormat="false" ht="12.75" hidden="false" customHeight="false" outlineLevel="0" collapsed="false">
      <c r="A70" s="355" t="s">
        <v>976</v>
      </c>
    </row>
    <row r="71" customFormat="false" ht="38.25" hidden="false" customHeight="false" outlineLevel="0" collapsed="false">
      <c r="A71" s="355" t="s">
        <v>977</v>
      </c>
    </row>
    <row r="72" customFormat="false" ht="38.25" hidden="false" customHeight="false" outlineLevel="0" collapsed="false">
      <c r="A72" s="355" t="s">
        <v>978</v>
      </c>
    </row>
    <row r="73" customFormat="false" ht="12.75" hidden="false" customHeight="false" outlineLevel="0" collapsed="false">
      <c r="A73" s="355" t="s">
        <v>979</v>
      </c>
    </row>
    <row r="74" customFormat="false" ht="38.25" hidden="false" customHeight="false" outlineLevel="0" collapsed="false">
      <c r="A74" s="355" t="s">
        <v>980</v>
      </c>
    </row>
    <row r="75" customFormat="false" ht="38.25" hidden="false" customHeight="false" outlineLevel="0" collapsed="false">
      <c r="A75" s="355" t="s">
        <v>981</v>
      </c>
    </row>
    <row r="76" customFormat="false" ht="25.5" hidden="false" customHeight="false" outlineLevel="0" collapsed="false">
      <c r="A76" s="355" t="s">
        <v>982</v>
      </c>
    </row>
    <row r="77" customFormat="false" ht="25.5" hidden="false" customHeight="false" outlineLevel="0" collapsed="false">
      <c r="A77" s="355" t="s">
        <v>983</v>
      </c>
    </row>
    <row r="78" customFormat="false" ht="25.5" hidden="false" customHeight="false" outlineLevel="0" collapsed="false">
      <c r="A78" s="355" t="s">
        <v>984</v>
      </c>
    </row>
    <row r="79" customFormat="false" ht="25.5" hidden="false" customHeight="false" outlineLevel="0" collapsed="false">
      <c r="A79" s="355" t="s">
        <v>985</v>
      </c>
    </row>
    <row r="80" customFormat="false" ht="38.25" hidden="false" customHeight="false" outlineLevel="0" collapsed="false">
      <c r="A80" s="355" t="s">
        <v>986</v>
      </c>
    </row>
    <row r="81" customFormat="false" ht="25.5" hidden="false" customHeight="false" outlineLevel="0" collapsed="false">
      <c r="A81" s="355" t="s">
        <v>987</v>
      </c>
    </row>
    <row r="82" customFormat="false" ht="25.5" hidden="false" customHeight="false" outlineLevel="0" collapsed="false">
      <c r="A82" s="355" t="s">
        <v>988</v>
      </c>
    </row>
    <row r="83" customFormat="false" ht="25.5" hidden="false" customHeight="false" outlineLevel="0" collapsed="false">
      <c r="A83" s="355" t="s">
        <v>989</v>
      </c>
    </row>
    <row r="84" customFormat="false" ht="25.5" hidden="false" customHeight="false" outlineLevel="0" collapsed="false">
      <c r="A84" s="355" t="s">
        <v>990</v>
      </c>
    </row>
    <row r="85" customFormat="false" ht="51" hidden="false" customHeight="false" outlineLevel="0" collapsed="false">
      <c r="A85" s="355" t="s">
        <v>991</v>
      </c>
    </row>
    <row r="86" customFormat="false" ht="38.25" hidden="false" customHeight="false" outlineLevel="0" collapsed="false">
      <c r="A86" s="355" t="s">
        <v>992</v>
      </c>
    </row>
    <row r="87" customFormat="false" ht="38.25" hidden="false" customHeight="false" outlineLevel="0" collapsed="false">
      <c r="A87" s="355" t="s">
        <v>993</v>
      </c>
    </row>
    <row r="88" customFormat="false" ht="38.25" hidden="false" customHeight="false" outlineLevel="0" collapsed="false">
      <c r="A88" s="358" t="s">
        <v>994</v>
      </c>
    </row>
    <row r="89" customFormat="false" ht="51" hidden="false" customHeight="false" outlineLevel="0" collapsed="false">
      <c r="A89" s="358" t="s">
        <v>995</v>
      </c>
    </row>
    <row r="90" customFormat="false" ht="51" hidden="false" customHeight="false" outlineLevel="0" collapsed="false">
      <c r="A90" s="358" t="s">
        <v>996</v>
      </c>
    </row>
    <row r="91" customFormat="false" ht="38.25" hidden="false" customHeight="false" outlineLevel="0" collapsed="false">
      <c r="A91" s="355" t="s">
        <v>997</v>
      </c>
    </row>
    <row r="92" customFormat="false" ht="25.5" hidden="false" customHeight="false" outlineLevel="0" collapsed="false">
      <c r="A92" s="355" t="s">
        <v>998</v>
      </c>
    </row>
    <row r="93" customFormat="false" ht="38.25" hidden="false" customHeight="false" outlineLevel="0" collapsed="false">
      <c r="A93" s="355" t="s">
        <v>999</v>
      </c>
    </row>
    <row r="94" customFormat="false" ht="12.75" hidden="false" customHeight="false" outlineLevel="0" collapsed="false">
      <c r="A94" s="355" t="s">
        <v>1000</v>
      </c>
    </row>
    <row r="95" customFormat="false" ht="25.5" hidden="false" customHeight="false" outlineLevel="0" collapsed="false">
      <c r="A95" s="355" t="s">
        <v>1001</v>
      </c>
    </row>
    <row r="96" customFormat="false" ht="38.25" hidden="false" customHeight="false" outlineLevel="0" collapsed="false">
      <c r="A96" s="355" t="s">
        <v>1002</v>
      </c>
    </row>
    <row r="97" customFormat="false" ht="38.25" hidden="false" customHeight="false" outlineLevel="0" collapsed="false">
      <c r="A97" s="355" t="s">
        <v>1003</v>
      </c>
    </row>
    <row r="98" customFormat="false" ht="25.5" hidden="false" customHeight="false" outlineLevel="0" collapsed="false">
      <c r="A98" s="355" t="s">
        <v>1004</v>
      </c>
    </row>
    <row r="99" customFormat="false" ht="38.25" hidden="false" customHeight="false" outlineLevel="0" collapsed="false">
      <c r="A99" s="355" t="s">
        <v>1005</v>
      </c>
    </row>
    <row r="100" customFormat="false" ht="25.5" hidden="false" customHeight="false" outlineLevel="0" collapsed="false">
      <c r="A100" s="355" t="s">
        <v>1006</v>
      </c>
    </row>
    <row r="101" customFormat="false" ht="25.5" hidden="false" customHeight="false" outlineLevel="0" collapsed="false">
      <c r="A101" s="355" t="s">
        <v>1007</v>
      </c>
    </row>
    <row r="102" customFormat="false" ht="38.25" hidden="false" customHeight="false" outlineLevel="0" collapsed="false">
      <c r="A102" s="355" t="s">
        <v>1008</v>
      </c>
    </row>
    <row r="103" customFormat="false" ht="76.5" hidden="false" customHeight="false" outlineLevel="0" collapsed="false">
      <c r="A103" s="355" t="s">
        <v>1009</v>
      </c>
    </row>
    <row r="104" customFormat="false" ht="25.5" hidden="false" customHeight="false" outlineLevel="0" collapsed="false">
      <c r="A104" s="355" t="s">
        <v>1010</v>
      </c>
    </row>
    <row r="105" customFormat="false" ht="38.25" hidden="false" customHeight="false" outlineLevel="0" collapsed="false">
      <c r="A105" s="355" t="s">
        <v>1011</v>
      </c>
    </row>
    <row r="106" customFormat="false" ht="38.25" hidden="false" customHeight="false" outlineLevel="0" collapsed="false">
      <c r="A106" s="355" t="s">
        <v>1012</v>
      </c>
    </row>
    <row r="107" customFormat="false" ht="25.5" hidden="false" customHeight="false" outlineLevel="0" collapsed="false">
      <c r="A107" s="355" t="s">
        <v>1013</v>
      </c>
    </row>
    <row r="108" customFormat="false" ht="38.25" hidden="false" customHeight="false" outlineLevel="0" collapsed="false">
      <c r="A108" s="355" t="s">
        <v>1014</v>
      </c>
    </row>
    <row r="109" customFormat="false" ht="63.75" hidden="false" customHeight="false" outlineLevel="0" collapsed="false">
      <c r="A109" s="355" t="s">
        <v>1015</v>
      </c>
    </row>
    <row r="110" customFormat="false" ht="25.5" hidden="false" customHeight="false" outlineLevel="0" collapsed="false">
      <c r="A110" s="355" t="s">
        <v>1016</v>
      </c>
    </row>
    <row r="111" customFormat="false" ht="25.5" hidden="false" customHeight="false" outlineLevel="0" collapsed="false">
      <c r="A111" s="355" t="s">
        <v>1017</v>
      </c>
    </row>
    <row r="112" customFormat="false" ht="38.25" hidden="false" customHeight="false" outlineLevel="0" collapsed="false">
      <c r="A112" s="355" t="s">
        <v>1018</v>
      </c>
    </row>
    <row r="113" customFormat="false" ht="38.25" hidden="false" customHeight="false" outlineLevel="0" collapsed="false">
      <c r="A113" s="355" t="s">
        <v>1019</v>
      </c>
    </row>
    <row r="114" customFormat="false" ht="25.5" hidden="false" customHeight="false" outlineLevel="0" collapsed="false">
      <c r="A114" s="355" t="s">
        <v>1020</v>
      </c>
    </row>
    <row r="115" customFormat="false" ht="12.75" hidden="false" customHeight="false" outlineLevel="0" collapsed="false">
      <c r="A115" s="355" t="s">
        <v>1021</v>
      </c>
    </row>
    <row r="116" customFormat="false" ht="25.5" hidden="false" customHeight="false" outlineLevel="0" collapsed="false">
      <c r="A116" s="355" t="s">
        <v>1022</v>
      </c>
    </row>
    <row r="117" customFormat="false" ht="38.25" hidden="false" customHeight="false" outlineLevel="0" collapsed="false">
      <c r="A117" s="355" t="s">
        <v>1023</v>
      </c>
    </row>
    <row r="118" customFormat="false" ht="25.5" hidden="false" customHeight="false" outlineLevel="0" collapsed="false">
      <c r="A118" s="355" t="s">
        <v>1024</v>
      </c>
    </row>
    <row r="119" customFormat="false" ht="25.5" hidden="false" customHeight="false" outlineLevel="0" collapsed="false">
      <c r="A119" s="355" t="s">
        <v>1025</v>
      </c>
    </row>
    <row r="120" customFormat="false" ht="38.25" hidden="false" customHeight="false" outlineLevel="0" collapsed="false">
      <c r="A120" s="355" t="s">
        <v>1026</v>
      </c>
    </row>
    <row r="121" customFormat="false" ht="25.5" hidden="false" customHeight="false" outlineLevel="0" collapsed="false">
      <c r="A121" s="355" t="s">
        <v>1027</v>
      </c>
    </row>
    <row r="122" customFormat="false" ht="38.25" hidden="false" customHeight="false" outlineLevel="0" collapsed="false">
      <c r="A122" s="355" t="s">
        <v>1028</v>
      </c>
    </row>
    <row r="123" customFormat="false" ht="25.5" hidden="false" customHeight="false" outlineLevel="0" collapsed="false">
      <c r="A123" s="355" t="s">
        <v>1029</v>
      </c>
    </row>
    <row r="124" customFormat="false" ht="25.5" hidden="false" customHeight="false" outlineLevel="0" collapsed="false">
      <c r="A124" s="355" t="s">
        <v>1030</v>
      </c>
    </row>
    <row r="125" customFormat="false" ht="25.5" hidden="false" customHeight="false" outlineLevel="0" collapsed="false">
      <c r="A125" s="355" t="s">
        <v>1031</v>
      </c>
    </row>
    <row r="126" customFormat="false" ht="25.5" hidden="false" customHeight="false" outlineLevel="0" collapsed="false">
      <c r="A126" s="355" t="s">
        <v>1032</v>
      </c>
    </row>
    <row r="127" customFormat="false" ht="38.25" hidden="false" customHeight="false" outlineLevel="0" collapsed="false">
      <c r="A127" s="355" t="s">
        <v>1033</v>
      </c>
    </row>
    <row r="129" customFormat="false" ht="12.75" hidden="false" customHeight="false" outlineLevel="0" collapsed="false">
      <c r="A129" s="359" t="s">
        <v>1034</v>
      </c>
    </row>
    <row r="131" customFormat="false" ht="12.75" hidden="false" customHeight="false" outlineLevel="0" collapsed="false">
      <c r="A131" s="360" t="s">
        <v>1035</v>
      </c>
    </row>
    <row r="132" customFormat="false" ht="25.5" hidden="false" customHeight="false" outlineLevel="0" collapsed="false">
      <c r="A132" s="355" t="s">
        <v>1036</v>
      </c>
    </row>
    <row r="133" customFormat="false" ht="51" hidden="false" customHeight="false" outlineLevel="0" collapsed="false">
      <c r="A133" s="355" t="s">
        <v>1037</v>
      </c>
    </row>
    <row r="134" customFormat="false" ht="25.5" hidden="false" customHeight="false" outlineLevel="0" collapsed="false">
      <c r="A134" s="355" t="s">
        <v>1038</v>
      </c>
    </row>
    <row r="135" customFormat="false" ht="25.5" hidden="false" customHeight="false" outlineLevel="0" collapsed="false">
      <c r="A135" s="355" t="s">
        <v>1039</v>
      </c>
    </row>
    <row r="136" customFormat="false" ht="38.25" hidden="false" customHeight="false" outlineLevel="0" collapsed="false">
      <c r="A136" s="355" t="s">
        <v>1040</v>
      </c>
    </row>
    <row r="137" customFormat="false" ht="25.5" hidden="false" customHeight="false" outlineLevel="0" collapsed="false">
      <c r="A137" s="355" t="s">
        <v>1041</v>
      </c>
    </row>
    <row r="138" customFormat="false" ht="25.5" hidden="false" customHeight="false" outlineLevel="0" collapsed="false">
      <c r="A138" s="355" t="s">
        <v>1042</v>
      </c>
    </row>
    <row r="139" customFormat="false" ht="63.75" hidden="false" customHeight="false" outlineLevel="0" collapsed="false">
      <c r="A139" s="355" t="s">
        <v>1043</v>
      </c>
    </row>
    <row r="140" customFormat="false" ht="12.75" hidden="false" customHeight="false" outlineLevel="0" collapsed="false">
      <c r="A140" s="355" t="s">
        <v>1044</v>
      </c>
    </row>
    <row r="141" customFormat="false" ht="12.75" hidden="false" customHeight="false" outlineLevel="0" collapsed="false">
      <c r="A141" s="356" t="s">
        <v>1045</v>
      </c>
    </row>
    <row r="142" customFormat="false" ht="12.75" hidden="false" customHeight="false" outlineLevel="0" collapsed="false">
      <c r="A142" s="356" t="s">
        <v>1046</v>
      </c>
    </row>
    <row r="143" customFormat="false" ht="12.75" hidden="false" customHeight="false" outlineLevel="0" collapsed="false">
      <c r="A143" s="356" t="s">
        <v>1047</v>
      </c>
    </row>
    <row r="144" customFormat="false" ht="12.75" hidden="false" customHeight="false" outlineLevel="0" collapsed="false">
      <c r="A144" s="356" t="s">
        <v>1048</v>
      </c>
    </row>
    <row r="145" customFormat="false" ht="12.75" hidden="false" customHeight="false" outlineLevel="0" collapsed="false">
      <c r="A145" s="356" t="s">
        <v>1049</v>
      </c>
    </row>
    <row r="146" customFormat="false" ht="12.75" hidden="false" customHeight="false" outlineLevel="0" collapsed="false">
      <c r="A146" s="356" t="s">
        <v>1050</v>
      </c>
    </row>
    <row r="147" customFormat="false" ht="12.75" hidden="false" customHeight="false" outlineLevel="0" collapsed="false">
      <c r="A147" s="356" t="s">
        <v>1051</v>
      </c>
    </row>
    <row r="148" customFormat="false" ht="12.75" hidden="false" customHeight="false" outlineLevel="0" collapsed="false">
      <c r="A148" s="356" t="s">
        <v>1052</v>
      </c>
    </row>
    <row r="149" customFormat="false" ht="12.75" hidden="false" customHeight="false" outlineLevel="0" collapsed="false">
      <c r="A149" s="356" t="s">
        <v>1053</v>
      </c>
    </row>
    <row r="150" customFormat="false" ht="25.5" hidden="false" customHeight="false" outlineLevel="0" collapsed="false">
      <c r="A150" s="355" t="s">
        <v>1054</v>
      </c>
    </row>
    <row r="151" customFormat="false" ht="51" hidden="false" customHeight="false" outlineLevel="0" collapsed="false">
      <c r="A151" s="355" t="s">
        <v>1055</v>
      </c>
    </row>
    <row r="152" customFormat="false" ht="25.5" hidden="false" customHeight="false" outlineLevel="0" collapsed="false">
      <c r="A152" s="355" t="s">
        <v>105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28"/>
    <col collapsed="false" customWidth="true" hidden="false" outlineLevel="0" max="3" min="3" style="0" width="23.99"/>
    <col collapsed="false" customWidth="true" hidden="false" outlineLevel="0" max="4" min="4" style="0" width="12.56"/>
    <col collapsed="false" customWidth="true" hidden="false" outlineLevel="0" max="5" min="5" style="361" width="14.56"/>
  </cols>
  <sheetData>
    <row r="1" customFormat="false" ht="12.75" hidden="false" customHeight="false" outlineLevel="0" collapsed="false">
      <c r="A1" s="362" t="s">
        <v>1057</v>
      </c>
      <c r="B1" s="362" t="s">
        <v>1058</v>
      </c>
      <c r="C1" s="363" t="s">
        <v>1059</v>
      </c>
      <c r="D1" s="364" t="s">
        <v>1060</v>
      </c>
      <c r="E1" s="365" t="s">
        <v>1061</v>
      </c>
    </row>
    <row r="2" customFormat="false" ht="12.75" hidden="false" customHeight="false" outlineLevel="0" collapsed="false">
      <c r="A2" s="362" t="s">
        <v>1062</v>
      </c>
      <c r="B2" s="362" t="s">
        <v>1063</v>
      </c>
      <c r="C2" s="0" t="str">
        <f aca="false">IF('General Information'!D4&lt;&gt;"",'General Information'!D4,"")</f>
        <v>Mary Lelik</v>
      </c>
    </row>
    <row r="3" customFormat="false" ht="12.75" hidden="false" customHeight="false" outlineLevel="0" collapsed="false">
      <c r="A3" s="362" t="s">
        <v>1062</v>
      </c>
      <c r="B3" s="362" t="s">
        <v>1064</v>
      </c>
      <c r="C3" s="0" t="str">
        <f aca="false">IF('General Information'!D5&lt;&gt;"",'General Information'!D5,"")</f>
        <v>Director</v>
      </c>
    </row>
    <row r="4" customFormat="false" ht="12.75" hidden="false" customHeight="false" outlineLevel="0" collapsed="false">
      <c r="A4" s="362" t="s">
        <v>1062</v>
      </c>
      <c r="B4" s="362" t="s">
        <v>1065</v>
      </c>
      <c r="C4" s="0" t="str">
        <f aca="false">IF('General Information'!D6&lt;&gt;"",'General Information'!D6,"")</f>
        <v>Institutional Research</v>
      </c>
    </row>
    <row r="5" customFormat="false" ht="12.75" hidden="false" customHeight="false" outlineLevel="0" collapsed="false">
      <c r="A5" s="362" t="s">
        <v>1062</v>
      </c>
      <c r="B5" s="362" t="s">
        <v>1066</v>
      </c>
      <c r="C5" s="0" t="str">
        <f aca="false">IF('General Information'!D7&lt;&gt;"",'General Information'!D7,"")</f>
        <v>Saint Mary's College</v>
      </c>
    </row>
    <row r="6" customFormat="false" ht="12.75" hidden="false" customHeight="false" outlineLevel="0" collapsed="false">
      <c r="A6" s="362" t="s">
        <v>1062</v>
      </c>
      <c r="B6" s="362" t="s">
        <v>1067</v>
      </c>
      <c r="C6" s="0" t="str">
        <f aca="false">IF('General Information'!D8&lt;&gt;"",'General Information'!D8,"")</f>
        <v>Notre Dame, IN 46556 USA</v>
      </c>
    </row>
    <row r="7" customFormat="false" ht="12.75" hidden="false" customHeight="false" outlineLevel="0" collapsed="false">
      <c r="A7" s="362" t="s">
        <v>1062</v>
      </c>
      <c r="B7" s="362" t="s">
        <v>1068</v>
      </c>
      <c r="C7" s="0" t="str">
        <f aca="false">IF('General Information'!D9&lt;&gt;"",'General Information'!D9,"")</f>
        <v>574-284-4574</v>
      </c>
    </row>
    <row r="8" customFormat="false" ht="12.75" hidden="false" customHeight="false" outlineLevel="0" collapsed="false">
      <c r="A8" s="362" t="s">
        <v>1062</v>
      </c>
      <c r="B8" s="362" t="s">
        <v>1069</v>
      </c>
      <c r="C8" s="0" t="str">
        <f aca="false">IF('General Information'!D10&lt;&gt;"",'General Information'!D10,"")</f>
        <v/>
      </c>
    </row>
    <row r="9" customFormat="false" ht="12.75" hidden="false" customHeight="false" outlineLevel="0" collapsed="false">
      <c r="A9" s="362" t="s">
        <v>1062</v>
      </c>
      <c r="B9" s="362" t="s">
        <v>1070</v>
      </c>
      <c r="C9" s="0" t="str">
        <f aca="false">IF('General Information'!D11&lt;&gt;"",'General Information'!D11,"")</f>
        <v>mlelik@saintmarys.edu</v>
      </c>
    </row>
    <row r="10" customFormat="false" ht="12.75" hidden="false" customHeight="false" outlineLevel="0" collapsed="false">
      <c r="A10" s="362" t="s">
        <v>1062</v>
      </c>
      <c r="B10" s="362" t="s">
        <v>1071</v>
      </c>
      <c r="C10" s="0" t="str">
        <f aca="false">IF('General Information'!E13&lt;&gt;"",'General Information'!E13,"")</f>
        <v>X</v>
      </c>
    </row>
    <row r="11" customFormat="false" ht="12.75" hidden="false" customHeight="false" outlineLevel="0" collapsed="false">
      <c r="A11" s="362" t="s">
        <v>1062</v>
      </c>
      <c r="B11" s="362" t="s">
        <v>1072</v>
      </c>
      <c r="C11" s="0" t="str">
        <f aca="false">IF('General Information'!F13&lt;&gt;"",'General Information'!F13,"")</f>
        <v/>
      </c>
    </row>
    <row r="12" customFormat="false" ht="12.75" hidden="false" customHeight="false" outlineLevel="0" collapsed="false">
      <c r="A12" s="362" t="s">
        <v>1062</v>
      </c>
      <c r="B12" s="362" t="s">
        <v>1073</v>
      </c>
      <c r="C12" s="0" t="str">
        <f aca="false">IF('General Information'!B15&lt;&gt;"",'General Information'!B15,"")</f>
        <v>www.saintmarys.edu/~instres/commondata.html</v>
      </c>
    </row>
    <row r="13" customFormat="false" ht="12.75" hidden="false" customHeight="false" outlineLevel="0" collapsed="false">
      <c r="A13" s="362" t="s">
        <v>1062</v>
      </c>
      <c r="B13" s="366" t="s">
        <v>3</v>
      </c>
      <c r="C13" s="367" t="str">
        <f aca="false">IF('General Information'!B18&lt;&gt;"",'General Information'!B18,"")</f>
        <v/>
      </c>
    </row>
    <row r="14" customFormat="false" ht="12.75" hidden="false" customHeight="false" outlineLevel="0" collapsed="false">
      <c r="A14" s="362" t="s">
        <v>1062</v>
      </c>
      <c r="B14" s="362" t="s">
        <v>1074</v>
      </c>
      <c r="C14" s="0" t="str">
        <f aca="false">IF('General Information'!C21&lt;&gt;"",'General Information'!C21,"")</f>
        <v>Saint Mary's College (IN)</v>
      </c>
    </row>
    <row r="15" customFormat="false" ht="12.75" hidden="false" customHeight="false" outlineLevel="0" collapsed="false">
      <c r="A15" s="362" t="s">
        <v>1062</v>
      </c>
      <c r="B15" s="362" t="s">
        <v>1075</v>
      </c>
      <c r="C15" s="0" t="str">
        <f aca="false">IF('General Information'!C22&lt;&gt;"",'General Information'!C22,"")</f>
        <v/>
      </c>
    </row>
    <row r="16" customFormat="false" ht="12.75" hidden="false" customHeight="false" outlineLevel="0" collapsed="false">
      <c r="A16" s="362" t="s">
        <v>1062</v>
      </c>
      <c r="B16" s="362" t="s">
        <v>1076</v>
      </c>
      <c r="C16" s="0" t="str">
        <f aca="false">IF('General Information'!C23&lt;&gt;"",'General Information'!C23,"")</f>
        <v>Notre Dame, IN 46556 USA</v>
      </c>
    </row>
    <row r="17" customFormat="false" ht="12.75" hidden="false" customHeight="false" outlineLevel="0" collapsed="false">
      <c r="A17" s="362" t="s">
        <v>1062</v>
      </c>
      <c r="B17" s="362" t="s">
        <v>1077</v>
      </c>
      <c r="C17" s="0" t="str">
        <f aca="false">IF('General Information'!C24&lt;&gt;"",'General Information'!C24,"")</f>
        <v/>
      </c>
    </row>
    <row r="18" customFormat="false" ht="12.75" hidden="false" customHeight="false" outlineLevel="0" collapsed="false">
      <c r="A18" s="362" t="s">
        <v>1062</v>
      </c>
      <c r="B18" s="362" t="s">
        <v>1078</v>
      </c>
      <c r="C18" s="0" t="str">
        <f aca="false">IF('General Information'!C25&lt;&gt;"",'General Information'!C25,"")</f>
        <v/>
      </c>
    </row>
    <row r="19" customFormat="false" ht="12.75" hidden="false" customHeight="false" outlineLevel="0" collapsed="false">
      <c r="A19" s="362" t="s">
        <v>1062</v>
      </c>
      <c r="B19" s="362" t="s">
        <v>1079</v>
      </c>
      <c r="C19" s="0" t="str">
        <f aca="false">IF('General Information'!C26&lt;&gt;"",'General Information'!C26,"")</f>
        <v>574-284-4000</v>
      </c>
    </row>
    <row r="20" customFormat="false" ht="12.75" hidden="false" customHeight="false" outlineLevel="0" collapsed="false">
      <c r="A20" s="362" t="s">
        <v>1062</v>
      </c>
      <c r="B20" s="362" t="s">
        <v>1080</v>
      </c>
      <c r="C20" s="0" t="str">
        <f aca="false">IF('General Information'!C27&lt;&gt;"",'General Information'!C27,"")</f>
        <v>www.saintmarys.edu</v>
      </c>
    </row>
    <row r="21" customFormat="false" ht="12.75" hidden="false" customHeight="false" outlineLevel="0" collapsed="false">
      <c r="A21" s="362" t="s">
        <v>1062</v>
      </c>
      <c r="B21" s="362" t="s">
        <v>1081</v>
      </c>
      <c r="C21" s="0" t="str">
        <f aca="false">IF('General Information'!C28&lt;&gt;"",'General Information'!C28,"")</f>
        <v>574-284-4587</v>
      </c>
    </row>
    <row r="22" customFormat="false" ht="12.75" hidden="false" customHeight="false" outlineLevel="0" collapsed="false">
      <c r="A22" s="362" t="s">
        <v>1062</v>
      </c>
      <c r="B22" s="362" t="s">
        <v>1082</v>
      </c>
      <c r="C22" s="0" t="str">
        <f aca="false">IF('General Information'!C29&lt;&gt;"",'General Information'!C29,"")</f>
        <v>800-551-7621</v>
      </c>
    </row>
    <row r="23" customFormat="false" ht="12.75" hidden="false" customHeight="false" outlineLevel="0" collapsed="false">
      <c r="A23" s="362" t="s">
        <v>1062</v>
      </c>
      <c r="B23" s="362" t="s">
        <v>1083</v>
      </c>
      <c r="C23" s="0" t="str">
        <f aca="false">IF('General Information'!C30&lt;&gt;"",'General Information'!C30,"")</f>
        <v>Admission Office</v>
      </c>
    </row>
    <row r="24" customFormat="false" ht="12.75" hidden="false" customHeight="false" outlineLevel="0" collapsed="false">
      <c r="A24" s="362" t="s">
        <v>1062</v>
      </c>
      <c r="B24" s="362" t="s">
        <v>1084</v>
      </c>
      <c r="C24" s="0" t="str">
        <f aca="false">IF('General Information'!C31&lt;&gt;"",'General Information'!C31,"")</f>
        <v>Notre Dame, IN 46556 USA</v>
      </c>
    </row>
    <row r="25" customFormat="false" ht="12.75" hidden="false" customHeight="false" outlineLevel="0" collapsed="false">
      <c r="A25" s="362" t="s">
        <v>1062</v>
      </c>
      <c r="B25" s="362" t="s">
        <v>1085</v>
      </c>
      <c r="C25" s="0" t="str">
        <f aca="false">IF('General Information'!C32&lt;&gt;"",'General Information'!C32,"")</f>
        <v>574-284-4841</v>
      </c>
    </row>
    <row r="26" customFormat="false" ht="12.75" hidden="false" customHeight="false" outlineLevel="0" collapsed="false">
      <c r="A26" s="362" t="s">
        <v>1062</v>
      </c>
      <c r="B26" s="362" t="s">
        <v>1086</v>
      </c>
      <c r="C26" s="0" t="str">
        <f aca="false">IF('General Information'!C33&lt;&gt;"",'General Information'!C33,"")</f>
        <v>admission@saintmarys.edu</v>
      </c>
    </row>
    <row r="27" customFormat="false" ht="12.75" hidden="false" customHeight="false" outlineLevel="0" collapsed="false">
      <c r="A27" s="362" t="s">
        <v>1062</v>
      </c>
      <c r="B27" s="362" t="s">
        <v>1087</v>
      </c>
      <c r="C27" s="0" t="str">
        <f aca="false">IF('General Information'!C34&lt;&gt;"",'General Information'!C34,"")</f>
        <v>www.saintmarys.edu/considering/Applications.html</v>
      </c>
    </row>
    <row r="28" customFormat="false" ht="12.75" hidden="false" customHeight="false" outlineLevel="0" collapsed="false">
      <c r="A28" s="362" t="s">
        <v>1062</v>
      </c>
      <c r="B28" s="362" t="s">
        <v>65</v>
      </c>
      <c r="C28" s="0" t="str">
        <f aca="false">IF(TRIM('General Information'!C37)&lt;&gt;"","Public ","")&amp;IF(TRIM('General Information'!C38)&lt;&gt;"","Private non-profit ","")&amp;IF(TRIM('General Information'!C39)&lt;&gt;"","Proprietary ","")</f>
        <v>Private non-profit </v>
      </c>
    </row>
    <row r="29" customFormat="false" ht="12.75" hidden="false" customHeight="false" outlineLevel="0" collapsed="false">
      <c r="A29" s="362" t="s">
        <v>1062</v>
      </c>
      <c r="B29" s="362" t="s">
        <v>70</v>
      </c>
      <c r="C29" s="0" t="str">
        <f aca="false">IF(TRIM('General Information'!C42)&lt;&gt;"","Coeducational College ","")&amp;IF(TRIM('General Information'!C43)&lt;&gt;"","Men's College ","")&amp;IF(TRIM('General Information'!C44)&lt;&gt;"","Women's college ","")</f>
        <v>Women's college </v>
      </c>
    </row>
    <row r="30" customFormat="false" ht="12.75" hidden="false" customHeight="false" outlineLevel="0" collapsed="false">
      <c r="A30" s="362" t="s">
        <v>1062</v>
      </c>
      <c r="B30" s="362" t="s">
        <v>1088</v>
      </c>
      <c r="C30" s="0" t="str">
        <f aca="false">IF(TRIM('General Information'!C47)&lt;&gt;"","Semester ","")&amp;IF(TRIM('General Information'!C48)&lt;&gt;"","Quarter ","")&amp;IF(TRIM('General Information'!C49)&lt;&gt;"","Trimester ","")&amp;IF(TRIM('General Information'!C50)&lt;&gt;"","4-1-4 ","")&amp;IF(TRIM('General Information'!C51)&lt;&gt;"","Continuous ","")&amp;IF(TRIM('General Information'!C52)&lt;&gt;"","Differs by program - ","")&amp;IF(TRIM('General Information'!C54)&lt;&gt;"",'General Information'!C54,"")</f>
        <v>Semester </v>
      </c>
    </row>
    <row r="31" customFormat="false" ht="12.75" hidden="false" customHeight="false" outlineLevel="0" collapsed="false">
      <c r="A31" s="362" t="s">
        <v>1062</v>
      </c>
      <c r="B31" s="362" t="s">
        <v>1089</v>
      </c>
      <c r="C31" s="0" t="str">
        <f aca="false">IF('General Information'!B53&lt;&gt;"",'General Information'!B53,"")</f>
        <v/>
      </c>
    </row>
    <row r="32" customFormat="false" ht="12.75" hidden="false" customHeight="false" outlineLevel="0" collapsed="false">
      <c r="A32" s="362" t="s">
        <v>1062</v>
      </c>
      <c r="B32" s="362" t="s">
        <v>1090</v>
      </c>
      <c r="C32" s="0" t="str">
        <f aca="false">IF('General Information'!B55&lt;&gt;"",'General Information'!B55,"")</f>
        <v/>
      </c>
    </row>
    <row r="33" customFormat="false" ht="12.75" hidden="false" customHeight="false" outlineLevel="0" collapsed="false">
      <c r="A33" s="362" t="s">
        <v>1062</v>
      </c>
      <c r="B33" s="362" t="s">
        <v>1091</v>
      </c>
      <c r="C33" s="0" t="str">
        <f aca="false">IF('General Information'!C58&lt;&gt;"",'General Information'!C58,"")</f>
        <v/>
      </c>
    </row>
    <row r="34" customFormat="false" ht="12.75" hidden="false" customHeight="false" outlineLevel="0" collapsed="false">
      <c r="A34" s="362" t="s">
        <v>1062</v>
      </c>
      <c r="B34" s="362" t="s">
        <v>1092</v>
      </c>
      <c r="C34" s="0" t="str">
        <f aca="false">IF('General Information'!C59&lt;&gt;"",'General Information'!C59,"")</f>
        <v/>
      </c>
    </row>
    <row r="35" customFormat="false" ht="12.75" hidden="false" customHeight="false" outlineLevel="0" collapsed="false">
      <c r="A35" s="362" t="s">
        <v>1062</v>
      </c>
      <c r="B35" s="362" t="s">
        <v>1093</v>
      </c>
      <c r="C35" s="0" t="str">
        <f aca="false">IF('General Information'!C60&lt;&gt;"",'General Information'!C60,"")</f>
        <v/>
      </c>
    </row>
    <row r="36" customFormat="false" ht="12.75" hidden="false" customHeight="false" outlineLevel="0" collapsed="false">
      <c r="A36" s="362" t="s">
        <v>1062</v>
      </c>
      <c r="B36" s="362" t="s">
        <v>1094</v>
      </c>
      <c r="C36" s="0" t="str">
        <f aca="false">IF('General Information'!C61&lt;&gt;"",'General Information'!C61,"")</f>
        <v/>
      </c>
    </row>
    <row r="37" customFormat="false" ht="12.75" hidden="false" customHeight="false" outlineLevel="0" collapsed="false">
      <c r="A37" s="362" t="s">
        <v>1062</v>
      </c>
      <c r="B37" s="362" t="s">
        <v>1095</v>
      </c>
      <c r="C37" s="0" t="str">
        <f aca="false">IF('General Information'!C62&lt;&gt;"",'General Information'!C62,"")</f>
        <v/>
      </c>
    </row>
    <row r="38" customFormat="false" ht="12.75" hidden="false" customHeight="false" outlineLevel="0" collapsed="false">
      <c r="A38" s="362" t="s">
        <v>1062</v>
      </c>
      <c r="B38" s="362" t="s">
        <v>1096</v>
      </c>
      <c r="C38" s="0" t="str">
        <f aca="false">IF('General Information'!C63&lt;&gt;"",'General Information'!C63,"")</f>
        <v>X</v>
      </c>
    </row>
    <row r="39" customFormat="false" ht="12.75" hidden="false" customHeight="false" outlineLevel="0" collapsed="false">
      <c r="A39" s="362" t="s">
        <v>1062</v>
      </c>
      <c r="B39" s="362" t="s">
        <v>1097</v>
      </c>
      <c r="C39" s="0" t="str">
        <f aca="false">IF('General Information'!C64&lt;&gt;"",'General Information'!C64,"")</f>
        <v/>
      </c>
    </row>
    <row r="40" customFormat="false" ht="12.75" hidden="false" customHeight="false" outlineLevel="0" collapsed="false">
      <c r="A40" s="362" t="s">
        <v>1062</v>
      </c>
      <c r="B40" s="362" t="s">
        <v>1098</v>
      </c>
      <c r="C40" s="0" t="str">
        <f aca="false">IF('General Information'!C65&lt;&gt;"",'General Information'!C65,"")</f>
        <v/>
      </c>
    </row>
    <row r="41" customFormat="false" ht="12.75" hidden="false" customHeight="false" outlineLevel="0" collapsed="false">
      <c r="A41" s="362" t="s">
        <v>1062</v>
      </c>
      <c r="B41" s="362" t="s">
        <v>1099</v>
      </c>
      <c r="C41" s="0" t="str">
        <f aca="false">IF('General Information'!C66&lt;&gt;"",'General Information'!C66,"")</f>
        <v/>
      </c>
    </row>
    <row r="42" customFormat="false" ht="12.75" hidden="false" customHeight="false" outlineLevel="0" collapsed="false">
      <c r="A42" s="362" t="s">
        <v>1062</v>
      </c>
      <c r="B42" s="362" t="s">
        <v>1100</v>
      </c>
      <c r="C42" s="0" t="str">
        <f aca="false">IF('General Information'!C67&lt;&gt;"",'General Information'!C67,"")</f>
        <v/>
      </c>
    </row>
    <row r="43" customFormat="false" ht="12.75" hidden="false" customHeight="false" outlineLevel="0" collapsed="false">
      <c r="A43" s="362" t="s">
        <v>1062</v>
      </c>
      <c r="B43" s="362" t="s">
        <v>1101</v>
      </c>
      <c r="C43" s="0" t="str">
        <f aca="false">IF('General Information'!C68&lt;&gt;"",'General Information'!C68,"")</f>
        <v/>
      </c>
    </row>
    <row r="44" customFormat="false" ht="12.75" hidden="false" customHeight="false" outlineLevel="0" collapsed="false">
      <c r="A44" s="362" t="s">
        <v>1062</v>
      </c>
      <c r="B44" s="362" t="s">
        <v>1102</v>
      </c>
      <c r="C44" s="0" t="str">
        <f aca="false">IF('General Information'!C69&lt;&gt;"",'General Information'!C69,"")</f>
        <v/>
      </c>
    </row>
    <row r="45" customFormat="false" ht="12.75" hidden="false" customHeight="false" outlineLevel="0" collapsed="false">
      <c r="A45" s="362" t="s">
        <v>1103</v>
      </c>
      <c r="B45" s="362" t="s">
        <v>1104</v>
      </c>
      <c r="D45" s="0" t="n">
        <f aca="false">IF('Enrollment &amp; Persistence'!$C7&lt;&gt;"",'Enrollment &amp; Persistence'!$C7,"")</f>
        <v>0</v>
      </c>
    </row>
    <row r="46" customFormat="false" ht="12.75" hidden="false" customHeight="false" outlineLevel="0" collapsed="false">
      <c r="A46" s="362" t="s">
        <v>1103</v>
      </c>
      <c r="B46" s="362" t="s">
        <v>1105</v>
      </c>
      <c r="D46" s="0" t="n">
        <f aca="false">IF('Enrollment &amp; Persistence'!$C8&lt;&gt;"",'Enrollment &amp; Persistence'!$C8,"")</f>
        <v>0</v>
      </c>
    </row>
    <row r="47" customFormat="false" ht="12.75" hidden="false" customHeight="false" outlineLevel="0" collapsed="false">
      <c r="A47" s="362" t="s">
        <v>1103</v>
      </c>
      <c r="B47" s="362" t="s">
        <v>1106</v>
      </c>
      <c r="D47" s="0" t="n">
        <f aca="false">IF('Enrollment &amp; Persistence'!$C9&lt;&gt;"",'Enrollment &amp; Persistence'!$C9,"")</f>
        <v>0</v>
      </c>
    </row>
    <row r="48" customFormat="false" ht="12.75" hidden="false" customHeight="false" outlineLevel="0" collapsed="false">
      <c r="A48" s="362" t="s">
        <v>1103</v>
      </c>
      <c r="B48" s="362" t="s">
        <v>1107</v>
      </c>
      <c r="D48" s="0" t="n">
        <f aca="false">IF('Enrollment &amp; Persistence'!$C10&lt;&gt;"",'Enrollment &amp; Persistence'!$C10,"")</f>
        <v>0</v>
      </c>
    </row>
    <row r="49" customFormat="false" ht="12.75" hidden="false" customHeight="false" outlineLevel="0" collapsed="false">
      <c r="A49" s="362" t="s">
        <v>1103</v>
      </c>
      <c r="B49" s="362" t="s">
        <v>1108</v>
      </c>
      <c r="D49" s="0" t="n">
        <f aca="false">IF('Enrollment &amp; Persistence'!$C11&lt;&gt;"",'Enrollment &amp; Persistence'!$C11,"")</f>
        <v>0</v>
      </c>
    </row>
    <row r="50" customFormat="false" ht="12.75" hidden="false" customHeight="false" outlineLevel="0" collapsed="false">
      <c r="A50" s="362" t="s">
        <v>1103</v>
      </c>
      <c r="B50" s="362" t="s">
        <v>1109</v>
      </c>
      <c r="D50" s="0" t="n">
        <f aca="false">IF('Enrollment &amp; Persistence'!$C12&lt;&gt;"",'Enrollment &amp; Persistence'!$C12,"")</f>
        <v>0</v>
      </c>
    </row>
    <row r="51" customFormat="false" ht="12.75" hidden="false" customHeight="false" outlineLevel="0" collapsed="false">
      <c r="A51" s="362" t="s">
        <v>1103</v>
      </c>
      <c r="B51" s="362" t="s">
        <v>1110</v>
      </c>
      <c r="D51" s="0" t="n">
        <f aca="false">IF('Enrollment &amp; Persistence'!$C14&lt;&gt;"",'Enrollment &amp; Persistence'!$C14,"")</f>
        <v>0</v>
      </c>
    </row>
    <row r="52" customFormat="false" ht="12.75" hidden="false" customHeight="false" outlineLevel="0" collapsed="false">
      <c r="A52" s="362" t="s">
        <v>1103</v>
      </c>
      <c r="B52" s="362" t="s">
        <v>1111</v>
      </c>
      <c r="D52" s="0" t="n">
        <f aca="false">IF('Enrollment &amp; Persistence'!$C15&lt;&gt;"",'Enrollment &amp; Persistence'!$C15,"")</f>
        <v>0</v>
      </c>
    </row>
    <row r="53" customFormat="false" ht="12.75" hidden="false" customHeight="false" outlineLevel="0" collapsed="false">
      <c r="A53" s="362" t="s">
        <v>1103</v>
      </c>
      <c r="B53" s="362" t="s">
        <v>1112</v>
      </c>
      <c r="D53" s="0" t="n">
        <f aca="false">IF('Enrollment &amp; Persistence'!$C16&lt;&gt;"",'Enrollment &amp; Persistence'!$C16,"")</f>
        <v>0</v>
      </c>
    </row>
    <row r="54" customFormat="false" ht="12.75" hidden="false" customHeight="false" outlineLevel="0" collapsed="false">
      <c r="A54" s="362" t="s">
        <v>1103</v>
      </c>
      <c r="B54" s="362" t="s">
        <v>1113</v>
      </c>
      <c r="D54" s="0" t="n">
        <f aca="false">IF('Enrollment &amp; Persistence'!$C18&lt;&gt;"",'Enrollment &amp; Persistence'!$C18,"")</f>
        <v>0</v>
      </c>
    </row>
    <row r="55" customFormat="false" ht="12.75" hidden="false" customHeight="false" outlineLevel="0" collapsed="false">
      <c r="A55" s="362" t="s">
        <v>1103</v>
      </c>
      <c r="B55" s="362" t="s">
        <v>1114</v>
      </c>
      <c r="D55" s="0" t="n">
        <f aca="false">IF('Enrollment &amp; Persistence'!$C19&lt;&gt;"",'Enrollment &amp; Persistence'!$C19,"")</f>
        <v>0</v>
      </c>
    </row>
    <row r="56" customFormat="false" ht="12.75" hidden="false" customHeight="false" outlineLevel="0" collapsed="false">
      <c r="A56" s="362" t="s">
        <v>1103</v>
      </c>
      <c r="B56" s="362" t="s">
        <v>1115</v>
      </c>
      <c r="D56" s="0" t="n">
        <f aca="false">IF('Enrollment &amp; Persistence'!$C20&lt;&gt;"",'Enrollment &amp; Persistence'!$C20,"")</f>
        <v>0</v>
      </c>
    </row>
    <row r="57" customFormat="false" ht="12.75" hidden="false" customHeight="false" outlineLevel="0" collapsed="false">
      <c r="A57" s="362" t="s">
        <v>1103</v>
      </c>
      <c r="B57" s="362" t="s">
        <v>1116</v>
      </c>
      <c r="D57" s="0" t="n">
        <f aca="false">IF('Enrollment &amp; Persistence'!$C21&lt;&gt;"",'Enrollment &amp; Persistence'!$C21,"")</f>
        <v>0</v>
      </c>
    </row>
    <row r="58" customFormat="false" ht="12.75" hidden="false" customHeight="false" outlineLevel="0" collapsed="false">
      <c r="A58" s="362" t="s">
        <v>1103</v>
      </c>
      <c r="B58" s="362" t="s">
        <v>1117</v>
      </c>
      <c r="D58" s="0" t="n">
        <f aca="false">IF('Enrollment &amp; Persistence'!$D7&lt;&gt;"",'Enrollment &amp; Persistence'!$D7,"")</f>
        <v>350</v>
      </c>
    </row>
    <row r="59" customFormat="false" ht="12.75" hidden="false" customHeight="false" outlineLevel="0" collapsed="false">
      <c r="A59" s="362" t="s">
        <v>1103</v>
      </c>
      <c r="B59" s="362" t="s">
        <v>1118</v>
      </c>
      <c r="D59" s="0" t="n">
        <f aca="false">IF('Enrollment &amp; Persistence'!$D8&lt;&gt;"",'Enrollment &amp; Persistence'!$D8,"")</f>
        <v>34</v>
      </c>
    </row>
    <row r="60" customFormat="false" ht="12.75" hidden="false" customHeight="false" outlineLevel="0" collapsed="false">
      <c r="A60" s="362" t="s">
        <v>1103</v>
      </c>
      <c r="B60" s="362" t="s">
        <v>1119</v>
      </c>
      <c r="D60" s="0" t="n">
        <f aca="false">IF('Enrollment &amp; Persistence'!$D9&lt;&gt;"",'Enrollment &amp; Persistence'!$D9,"")</f>
        <v>995</v>
      </c>
    </row>
    <row r="61" customFormat="false" ht="12.75" hidden="false" customHeight="false" outlineLevel="0" collapsed="false">
      <c r="A61" s="362" t="s">
        <v>1103</v>
      </c>
      <c r="B61" s="362" t="s">
        <v>1120</v>
      </c>
      <c r="D61" s="0" t="n">
        <f aca="false">IF('Enrollment &amp; Persistence'!$D10&lt;&gt;"",'Enrollment &amp; Persistence'!$D10,"")</f>
        <v>1379</v>
      </c>
    </row>
    <row r="62" customFormat="false" ht="12.75" hidden="false" customHeight="false" outlineLevel="0" collapsed="false">
      <c r="A62" s="362" t="s">
        <v>1103</v>
      </c>
      <c r="B62" s="362" t="s">
        <v>1121</v>
      </c>
      <c r="D62" s="0" t="n">
        <f aca="false">IF('Enrollment &amp; Persistence'!$D11&lt;&gt;"",'Enrollment &amp; Persistence'!$D11,"")</f>
        <v>3</v>
      </c>
    </row>
    <row r="63" customFormat="false" ht="12.75" hidden="false" customHeight="false" outlineLevel="0" collapsed="false">
      <c r="A63" s="362" t="s">
        <v>1103</v>
      </c>
      <c r="B63" s="362" t="s">
        <v>1122</v>
      </c>
      <c r="D63" s="0" t="n">
        <f aca="false">IF('Enrollment &amp; Persistence'!$D12&lt;&gt;"",'Enrollment &amp; Persistence'!$D12,"")</f>
        <v>1382</v>
      </c>
    </row>
    <row r="64" customFormat="false" ht="12.75" hidden="false" customHeight="false" outlineLevel="0" collapsed="false">
      <c r="A64" s="362" t="s">
        <v>1103</v>
      </c>
      <c r="B64" s="362" t="s">
        <v>1123</v>
      </c>
      <c r="D64" s="0" t="n">
        <f aca="false">IF('Enrollment &amp; Persistence'!$D14&lt;&gt;"",'Enrollment &amp; Persistence'!$D14,"")</f>
        <v>0</v>
      </c>
    </row>
    <row r="65" customFormat="false" ht="12.75" hidden="false" customHeight="false" outlineLevel="0" collapsed="false">
      <c r="A65" s="362" t="s">
        <v>1103</v>
      </c>
      <c r="B65" s="362" t="s">
        <v>1124</v>
      </c>
      <c r="D65" s="0" t="n">
        <f aca="false">IF('Enrollment &amp; Persistence'!$D15&lt;&gt;"",'Enrollment &amp; Persistence'!$D15,"")</f>
        <v>0</v>
      </c>
    </row>
    <row r="66" customFormat="false" ht="12.75" hidden="false" customHeight="false" outlineLevel="0" collapsed="false">
      <c r="A66" s="362" t="s">
        <v>1103</v>
      </c>
      <c r="B66" s="362" t="s">
        <v>1125</v>
      </c>
      <c r="D66" s="0" t="n">
        <f aca="false">IF('Enrollment &amp; Persistence'!$D16&lt;&gt;"",'Enrollment &amp; Persistence'!$D16,"")</f>
        <v>0</v>
      </c>
    </row>
    <row r="67" customFormat="false" ht="12.75" hidden="false" customHeight="false" outlineLevel="0" collapsed="false">
      <c r="A67" s="362" t="s">
        <v>1103</v>
      </c>
      <c r="B67" s="362" t="s">
        <v>1126</v>
      </c>
      <c r="D67" s="0" t="n">
        <f aca="false">IF('Enrollment &amp; Persistence'!$D18&lt;&gt;"",'Enrollment &amp; Persistence'!$D18,"")</f>
        <v>0</v>
      </c>
    </row>
    <row r="68" customFormat="false" ht="12.75" hidden="false" customHeight="false" outlineLevel="0" collapsed="false">
      <c r="A68" s="362" t="s">
        <v>1103</v>
      </c>
      <c r="B68" s="362" t="s">
        <v>1127</v>
      </c>
      <c r="D68" s="0" t="n">
        <f aca="false">IF('Enrollment &amp; Persistence'!$D19&lt;&gt;"",'Enrollment &amp; Persistence'!$D19,"")</f>
        <v>0</v>
      </c>
    </row>
    <row r="69" customFormat="false" ht="12.75" hidden="false" customHeight="false" outlineLevel="0" collapsed="false">
      <c r="A69" s="362" t="s">
        <v>1103</v>
      </c>
      <c r="B69" s="362" t="s">
        <v>1128</v>
      </c>
      <c r="D69" s="0" t="n">
        <f aca="false">IF('Enrollment &amp; Persistence'!$D20&lt;&gt;"",'Enrollment &amp; Persistence'!$D20,"")</f>
        <v>0</v>
      </c>
    </row>
    <row r="70" customFormat="false" ht="12.75" hidden="false" customHeight="false" outlineLevel="0" collapsed="false">
      <c r="A70" s="362" t="s">
        <v>1103</v>
      </c>
      <c r="B70" s="362" t="s">
        <v>1129</v>
      </c>
      <c r="D70" s="0" t="n">
        <f aca="false">IF('Enrollment &amp; Persistence'!$D21&lt;&gt;"",'Enrollment &amp; Persistence'!$D21,"")</f>
        <v>0</v>
      </c>
    </row>
    <row r="71" customFormat="false" ht="12.75" hidden="false" customHeight="false" outlineLevel="0" collapsed="false">
      <c r="A71" s="362" t="s">
        <v>1103</v>
      </c>
      <c r="B71" s="362" t="s">
        <v>1130</v>
      </c>
      <c r="D71" s="0" t="n">
        <f aca="false">IF('Enrollment &amp; Persistence'!$E7&lt;&gt;"",'Enrollment &amp; Persistence'!$E7,"")</f>
        <v>0</v>
      </c>
    </row>
    <row r="72" customFormat="false" ht="12.75" hidden="false" customHeight="false" outlineLevel="0" collapsed="false">
      <c r="A72" s="362" t="s">
        <v>1103</v>
      </c>
      <c r="B72" s="362" t="s">
        <v>1131</v>
      </c>
      <c r="D72" s="0" t="n">
        <f aca="false">IF('Enrollment &amp; Persistence'!$E8&lt;&gt;"",'Enrollment &amp; Persistence'!$E8,"")</f>
        <v>0</v>
      </c>
    </row>
    <row r="73" customFormat="false" ht="12.75" hidden="false" customHeight="false" outlineLevel="0" collapsed="false">
      <c r="A73" s="362" t="s">
        <v>1103</v>
      </c>
      <c r="B73" s="362" t="s">
        <v>1132</v>
      </c>
      <c r="D73" s="0" t="n">
        <f aca="false">IF('Enrollment &amp; Persistence'!$E9&lt;&gt;"",'Enrollment &amp; Persistence'!$E9,"")</f>
        <v>0</v>
      </c>
    </row>
    <row r="74" customFormat="false" ht="12.75" hidden="false" customHeight="false" outlineLevel="0" collapsed="false">
      <c r="A74" s="362" t="s">
        <v>1103</v>
      </c>
      <c r="B74" s="362" t="s">
        <v>1133</v>
      </c>
      <c r="D74" s="0" t="n">
        <f aca="false">IF('Enrollment &amp; Persistence'!$E10&lt;&gt;"",'Enrollment &amp; Persistence'!$E10,"")</f>
        <v>0</v>
      </c>
    </row>
    <row r="75" customFormat="false" ht="12.75" hidden="false" customHeight="false" outlineLevel="0" collapsed="false">
      <c r="A75" s="362" t="s">
        <v>1103</v>
      </c>
      <c r="B75" s="362" t="s">
        <v>1134</v>
      </c>
      <c r="D75" s="0" t="n">
        <f aca="false">IF('Enrollment &amp; Persistence'!$E11&lt;&gt;"",'Enrollment &amp; Persistence'!$E11,"")</f>
        <v>0</v>
      </c>
    </row>
    <row r="76" customFormat="false" ht="12.75" hidden="false" customHeight="false" outlineLevel="0" collapsed="false">
      <c r="A76" s="362" t="s">
        <v>1103</v>
      </c>
      <c r="B76" s="362" t="s">
        <v>1135</v>
      </c>
      <c r="D76" s="0" t="n">
        <f aca="false">IF('Enrollment &amp; Persistence'!$E12&lt;&gt;"",'Enrollment &amp; Persistence'!$E12,"")</f>
        <v>0</v>
      </c>
    </row>
    <row r="77" customFormat="false" ht="12.75" hidden="false" customHeight="false" outlineLevel="0" collapsed="false">
      <c r="A77" s="362" t="s">
        <v>1103</v>
      </c>
      <c r="B77" s="362" t="s">
        <v>1136</v>
      </c>
      <c r="D77" s="0" t="n">
        <f aca="false">IF('Enrollment &amp; Persistence'!$E14&lt;&gt;"",'Enrollment &amp; Persistence'!$E14,"")</f>
        <v>0</v>
      </c>
    </row>
    <row r="78" customFormat="false" ht="12.75" hidden="false" customHeight="false" outlineLevel="0" collapsed="false">
      <c r="A78" s="362" t="s">
        <v>1103</v>
      </c>
      <c r="B78" s="362" t="s">
        <v>1137</v>
      </c>
      <c r="D78" s="0" t="n">
        <f aca="false">IF('Enrollment &amp; Persistence'!$E15&lt;&gt;"",'Enrollment &amp; Persistence'!$E15,"")</f>
        <v>0</v>
      </c>
    </row>
    <row r="79" customFormat="false" ht="12.75" hidden="false" customHeight="false" outlineLevel="0" collapsed="false">
      <c r="A79" s="362" t="s">
        <v>1103</v>
      </c>
      <c r="B79" s="362" t="s">
        <v>1138</v>
      </c>
      <c r="D79" s="0" t="n">
        <f aca="false">IF('Enrollment &amp; Persistence'!$E16&lt;&gt;"",'Enrollment &amp; Persistence'!$E16,"")</f>
        <v>0</v>
      </c>
    </row>
    <row r="80" customFormat="false" ht="12.75" hidden="false" customHeight="false" outlineLevel="0" collapsed="false">
      <c r="A80" s="362" t="s">
        <v>1103</v>
      </c>
      <c r="B80" s="362" t="s">
        <v>1139</v>
      </c>
      <c r="D80" s="0" t="n">
        <f aca="false">IF('Enrollment &amp; Persistence'!$E18&lt;&gt;"",'Enrollment &amp; Persistence'!$E18,"")</f>
        <v>0</v>
      </c>
    </row>
    <row r="81" customFormat="false" ht="12.75" hidden="false" customHeight="false" outlineLevel="0" collapsed="false">
      <c r="A81" s="362" t="s">
        <v>1103</v>
      </c>
      <c r="B81" s="362" t="s">
        <v>1140</v>
      </c>
      <c r="D81" s="0" t="n">
        <f aca="false">IF('Enrollment &amp; Persistence'!$E19&lt;&gt;"",'Enrollment &amp; Persistence'!$E19,"")</f>
        <v>0</v>
      </c>
    </row>
    <row r="82" customFormat="false" ht="12.75" hidden="false" customHeight="false" outlineLevel="0" collapsed="false">
      <c r="A82" s="362" t="s">
        <v>1103</v>
      </c>
      <c r="B82" s="362" t="s">
        <v>1141</v>
      </c>
      <c r="D82" s="0" t="n">
        <f aca="false">IF('Enrollment &amp; Persistence'!$E20&lt;&gt;"",'Enrollment &amp; Persistence'!$E20,"")</f>
        <v>0</v>
      </c>
    </row>
    <row r="83" customFormat="false" ht="12.75" hidden="false" customHeight="false" outlineLevel="0" collapsed="false">
      <c r="A83" s="362" t="s">
        <v>1103</v>
      </c>
      <c r="B83" s="362" t="s">
        <v>1142</v>
      </c>
      <c r="D83" s="0" t="n">
        <f aca="false">IF('Enrollment &amp; Persistence'!$E21&lt;&gt;"",'Enrollment &amp; Persistence'!$E21,"")</f>
        <v>0</v>
      </c>
    </row>
    <row r="84" customFormat="false" ht="12.75" hidden="false" customHeight="false" outlineLevel="0" collapsed="false">
      <c r="A84" s="362" t="s">
        <v>1103</v>
      </c>
      <c r="B84" s="362" t="s">
        <v>1143</v>
      </c>
      <c r="D84" s="0" t="n">
        <f aca="false">IF('Enrollment &amp; Persistence'!$F7&lt;&gt;"",'Enrollment &amp; Persistence'!$F7,"")</f>
        <v>0</v>
      </c>
    </row>
    <row r="85" customFormat="false" ht="12.75" hidden="false" customHeight="false" outlineLevel="0" collapsed="false">
      <c r="A85" s="362" t="s">
        <v>1103</v>
      </c>
      <c r="B85" s="362" t="s">
        <v>1144</v>
      </c>
      <c r="D85" s="0" t="n">
        <f aca="false">IF('Enrollment &amp; Persistence'!$F8&lt;&gt;"",'Enrollment &amp; Persistence'!$F8,"")</f>
        <v>0</v>
      </c>
    </row>
    <row r="86" customFormat="false" ht="12.75" hidden="false" customHeight="false" outlineLevel="0" collapsed="false">
      <c r="A86" s="362" t="s">
        <v>1103</v>
      </c>
      <c r="B86" s="362" t="s">
        <v>1145</v>
      </c>
      <c r="D86" s="0" t="n">
        <f aca="false">IF('Enrollment &amp; Persistence'!$F9&lt;&gt;"",'Enrollment &amp; Persistence'!$F9,"")</f>
        <v>9</v>
      </c>
    </row>
    <row r="87" customFormat="false" ht="12.75" hidden="false" customHeight="false" outlineLevel="0" collapsed="false">
      <c r="A87" s="362" t="s">
        <v>1103</v>
      </c>
      <c r="B87" s="362" t="s">
        <v>1146</v>
      </c>
      <c r="D87" s="0" t="n">
        <f aca="false">IF('Enrollment &amp; Persistence'!$F10&lt;&gt;"",'Enrollment &amp; Persistence'!$F10,"")</f>
        <v>9</v>
      </c>
    </row>
    <row r="88" customFormat="false" ht="12.75" hidden="false" customHeight="false" outlineLevel="0" collapsed="false">
      <c r="A88" s="362" t="s">
        <v>1103</v>
      </c>
      <c r="B88" s="362" t="s">
        <v>1147</v>
      </c>
      <c r="D88" s="0" t="n">
        <f aca="false">IF('Enrollment &amp; Persistence'!$F11&lt;&gt;"",'Enrollment &amp; Persistence'!$F11,"")</f>
        <v>27</v>
      </c>
    </row>
    <row r="89" customFormat="false" ht="12.75" hidden="false" customHeight="false" outlineLevel="0" collapsed="false">
      <c r="A89" s="362" t="s">
        <v>1103</v>
      </c>
      <c r="B89" s="362" t="s">
        <v>1148</v>
      </c>
      <c r="D89" s="0" t="n">
        <f aca="false">IF('Enrollment &amp; Persistence'!$F12&lt;&gt;"",'Enrollment &amp; Persistence'!$F12,"")</f>
        <v>36</v>
      </c>
    </row>
    <row r="90" customFormat="false" ht="12.75" hidden="false" customHeight="false" outlineLevel="0" collapsed="false">
      <c r="A90" s="362" t="s">
        <v>1103</v>
      </c>
      <c r="B90" s="362" t="s">
        <v>1149</v>
      </c>
      <c r="D90" s="0" t="n">
        <f aca="false">IF('Enrollment &amp; Persistence'!$F14&lt;&gt;"",'Enrollment &amp; Persistence'!$F14,"")</f>
        <v>0</v>
      </c>
    </row>
    <row r="91" customFormat="false" ht="12.75" hidden="false" customHeight="false" outlineLevel="0" collapsed="false">
      <c r="A91" s="362" t="s">
        <v>1103</v>
      </c>
      <c r="B91" s="362" t="s">
        <v>1150</v>
      </c>
      <c r="D91" s="0" t="n">
        <f aca="false">IF('Enrollment &amp; Persistence'!$F15&lt;&gt;"",'Enrollment &amp; Persistence'!$F15,"")</f>
        <v>0</v>
      </c>
    </row>
    <row r="92" customFormat="false" ht="12.75" hidden="false" customHeight="false" outlineLevel="0" collapsed="false">
      <c r="A92" s="362" t="s">
        <v>1103</v>
      </c>
      <c r="B92" s="362" t="s">
        <v>1151</v>
      </c>
      <c r="D92" s="0" t="n">
        <f aca="false">IF('Enrollment &amp; Persistence'!$F16&lt;&gt;"",'Enrollment &amp; Persistence'!$F16,"")</f>
        <v>0</v>
      </c>
    </row>
    <row r="93" customFormat="false" ht="12.75" hidden="false" customHeight="false" outlineLevel="0" collapsed="false">
      <c r="A93" s="362" t="s">
        <v>1103</v>
      </c>
      <c r="B93" s="362" t="s">
        <v>1152</v>
      </c>
      <c r="D93" s="0" t="n">
        <f aca="false">IF('Enrollment &amp; Persistence'!$F18&lt;&gt;"",'Enrollment &amp; Persistence'!$F18,"")</f>
        <v>0</v>
      </c>
    </row>
    <row r="94" customFormat="false" ht="12.75" hidden="false" customHeight="false" outlineLevel="0" collapsed="false">
      <c r="A94" s="362" t="s">
        <v>1103</v>
      </c>
      <c r="B94" s="362" t="s">
        <v>1153</v>
      </c>
      <c r="D94" s="0" t="n">
        <f aca="false">IF('Enrollment &amp; Persistence'!$F19&lt;&gt;"",'Enrollment &amp; Persistence'!$F19,"")</f>
        <v>0</v>
      </c>
    </row>
    <row r="95" customFormat="false" ht="12.75" hidden="false" customHeight="false" outlineLevel="0" collapsed="false">
      <c r="A95" s="362" t="s">
        <v>1103</v>
      </c>
      <c r="B95" s="362" t="s">
        <v>1154</v>
      </c>
      <c r="D95" s="0" t="n">
        <f aca="false">IF('Enrollment &amp; Persistence'!$F20&lt;&gt;"",'Enrollment &amp; Persistence'!$F20,"")</f>
        <v>0</v>
      </c>
    </row>
    <row r="96" customFormat="false" ht="12.75" hidden="false" customHeight="false" outlineLevel="0" collapsed="false">
      <c r="A96" s="362" t="s">
        <v>1103</v>
      </c>
      <c r="B96" s="362" t="s">
        <v>1155</v>
      </c>
      <c r="D96" s="0" t="n">
        <f aca="false">IF('Enrollment &amp; Persistence'!$F21&lt;&gt;"",'Enrollment &amp; Persistence'!$F21,"")</f>
        <v>0</v>
      </c>
    </row>
    <row r="97" customFormat="false" ht="12.75" hidden="false" customHeight="false" outlineLevel="0" collapsed="false">
      <c r="A97" s="362" t="s">
        <v>1103</v>
      </c>
      <c r="B97" s="362" t="s">
        <v>1156</v>
      </c>
      <c r="D97" s="0" t="n">
        <f aca="false">IF('Enrollment &amp; Persistence'!F$22&lt;&gt;"",'Enrollment &amp; Persistence'!F$22,"")</f>
        <v>1418</v>
      </c>
    </row>
    <row r="98" customFormat="false" ht="12.75" hidden="false" customHeight="false" outlineLevel="0" collapsed="false">
      <c r="A98" s="362" t="s">
        <v>1103</v>
      </c>
      <c r="B98" s="362" t="s">
        <v>1157</v>
      </c>
      <c r="D98" s="0" t="n">
        <f aca="false">IF('Enrollment &amp; Persistence'!F$22&lt;&gt;"",'Enrollment &amp; Persistence'!F$22,"")</f>
        <v>1418</v>
      </c>
    </row>
    <row r="99" customFormat="false" ht="12.75" hidden="false" customHeight="false" outlineLevel="0" collapsed="false">
      <c r="A99" s="362" t="s">
        <v>1103</v>
      </c>
      <c r="B99" s="362" t="s">
        <v>1158</v>
      </c>
      <c r="D99" s="0" t="n">
        <f aca="false">IF('Enrollment &amp; Persistence'!F$22&lt;&gt;"",'Enrollment &amp; Persistence'!F$22,"")</f>
        <v>1418</v>
      </c>
    </row>
    <row r="100" customFormat="false" ht="12.75" hidden="false" customHeight="false" outlineLevel="0" collapsed="false">
      <c r="A100" s="362" t="s">
        <v>1103</v>
      </c>
      <c r="B100" s="362" t="s">
        <v>1159</v>
      </c>
      <c r="D100" s="0" t="n">
        <f aca="false">IF('Enrollment &amp; Persistence'!D28&lt;&gt;"",'Enrollment &amp; Persistence'!D28,"")</f>
        <v>2</v>
      </c>
    </row>
    <row r="101" customFormat="false" ht="12.75" hidden="false" customHeight="false" outlineLevel="0" collapsed="false">
      <c r="A101" s="362" t="s">
        <v>1103</v>
      </c>
      <c r="B101" s="362" t="s">
        <v>1160</v>
      </c>
      <c r="D101" s="0" t="n">
        <f aca="false">IF('Enrollment &amp; Persistence'!D29&lt;&gt;"",'Enrollment &amp; Persistence'!D29,"")</f>
        <v>2</v>
      </c>
    </row>
    <row r="102" customFormat="false" ht="12.75" hidden="false" customHeight="false" outlineLevel="0" collapsed="false">
      <c r="A102" s="362" t="s">
        <v>1103</v>
      </c>
      <c r="B102" s="362" t="s">
        <v>1161</v>
      </c>
      <c r="D102" s="0" t="n">
        <f aca="false">IF('Enrollment &amp; Persistence'!D30&lt;&gt;"",'Enrollment &amp; Persistence'!D30,"")</f>
        <v>4</v>
      </c>
    </row>
    <row r="103" customFormat="false" ht="12.75" hidden="false" customHeight="false" outlineLevel="0" collapsed="false">
      <c r="A103" s="362" t="s">
        <v>1103</v>
      </c>
      <c r="B103" s="362" t="s">
        <v>1162</v>
      </c>
      <c r="D103" s="0" t="n">
        <f aca="false">IF('Enrollment &amp; Persistence'!D31&lt;&gt;"",'Enrollment &amp; Persistence'!D31,"")</f>
        <v>10</v>
      </c>
    </row>
    <row r="104" customFormat="false" ht="12.75" hidden="false" customHeight="false" outlineLevel="0" collapsed="false">
      <c r="A104" s="362" t="s">
        <v>1103</v>
      </c>
      <c r="B104" s="362" t="s">
        <v>1163</v>
      </c>
      <c r="D104" s="0" t="n">
        <f aca="false">IF('Enrollment &amp; Persistence'!D32&lt;&gt;"",'Enrollment &amp; Persistence'!D32,"")</f>
        <v>16</v>
      </c>
    </row>
    <row r="105" customFormat="false" ht="12.75" hidden="false" customHeight="false" outlineLevel="0" collapsed="false">
      <c r="A105" s="362" t="s">
        <v>1103</v>
      </c>
      <c r="B105" s="362" t="s">
        <v>1164</v>
      </c>
      <c r="D105" s="0" t="n">
        <f aca="false">IF('Enrollment &amp; Persistence'!D33&lt;&gt;"",'Enrollment &amp; Persistence'!D33,"")</f>
        <v>316</v>
      </c>
    </row>
    <row r="106" customFormat="false" ht="12.75" hidden="false" customHeight="false" outlineLevel="0" collapsed="false">
      <c r="A106" s="362" t="s">
        <v>1103</v>
      </c>
      <c r="B106" s="362" t="s">
        <v>1165</v>
      </c>
      <c r="D106" s="0" t="n">
        <f aca="false">IF('Enrollment &amp; Persistence'!D34&lt;&gt;"",'Enrollment &amp; Persistence'!D34,"")</f>
        <v>0</v>
      </c>
    </row>
    <row r="107" customFormat="false" ht="12.75" hidden="false" customHeight="false" outlineLevel="0" collapsed="false">
      <c r="A107" s="362" t="s">
        <v>1103</v>
      </c>
      <c r="B107" s="362" t="s">
        <v>1166</v>
      </c>
      <c r="D107" s="0" t="n">
        <f aca="false">IF('Enrollment &amp; Persistence'!D35&lt;&gt;"",'Enrollment &amp; Persistence'!D35,"")</f>
        <v>350</v>
      </c>
    </row>
    <row r="108" customFormat="false" ht="12.75" hidden="false" customHeight="false" outlineLevel="0" collapsed="false">
      <c r="A108" s="362" t="s">
        <v>1103</v>
      </c>
      <c r="B108" s="362" t="s">
        <v>1167</v>
      </c>
      <c r="D108" s="0" t="n">
        <f aca="false">IF('Enrollment &amp; Persistence'!E28&lt;&gt;"",'Enrollment &amp; Persistence'!E28,"")</f>
        <v>10</v>
      </c>
    </row>
    <row r="109" customFormat="false" ht="12.75" hidden="false" customHeight="false" outlineLevel="0" collapsed="false">
      <c r="A109" s="362" t="s">
        <v>1103</v>
      </c>
      <c r="B109" s="362" t="s">
        <v>1168</v>
      </c>
      <c r="D109" s="0" t="n">
        <f aca="false">IF('Enrollment &amp; Persistence'!E29&lt;&gt;"",'Enrollment &amp; Persistence'!E29,"")</f>
        <v>15</v>
      </c>
    </row>
    <row r="110" customFormat="false" ht="12.75" hidden="false" customHeight="false" outlineLevel="0" collapsed="false">
      <c r="A110" s="362" t="s">
        <v>1103</v>
      </c>
      <c r="B110" s="362" t="s">
        <v>1169</v>
      </c>
      <c r="D110" s="0" t="n">
        <f aca="false">IF('Enrollment &amp; Persistence'!E30&lt;&gt;"",'Enrollment &amp; Persistence'!E30,"")</f>
        <v>9</v>
      </c>
    </row>
    <row r="111" customFormat="false" ht="12.75" hidden="false" customHeight="false" outlineLevel="0" collapsed="false">
      <c r="A111" s="362" t="s">
        <v>1103</v>
      </c>
      <c r="B111" s="362" t="s">
        <v>1170</v>
      </c>
      <c r="D111" s="0" t="n">
        <f aca="false">IF('Enrollment &amp; Persistence'!E31&lt;&gt;"",'Enrollment &amp; Persistence'!E31,"")</f>
        <v>31</v>
      </c>
    </row>
    <row r="112" customFormat="false" ht="12.75" hidden="false" customHeight="false" outlineLevel="0" collapsed="false">
      <c r="A112" s="362" t="s">
        <v>1103</v>
      </c>
      <c r="B112" s="362" t="s">
        <v>1171</v>
      </c>
      <c r="D112" s="0" t="n">
        <f aca="false">IF('Enrollment &amp; Persistence'!E32&lt;&gt;"",'Enrollment &amp; Persistence'!E32,"")</f>
        <v>68</v>
      </c>
    </row>
    <row r="113" customFormat="false" ht="12.75" hidden="false" customHeight="false" outlineLevel="0" collapsed="false">
      <c r="A113" s="362" t="s">
        <v>1103</v>
      </c>
      <c r="B113" s="362" t="s">
        <v>1172</v>
      </c>
      <c r="D113" s="0" t="n">
        <f aca="false">IF('Enrollment &amp; Persistence'!E33&lt;&gt;"",'Enrollment &amp; Persistence'!E33,"")</f>
        <v>1255</v>
      </c>
    </row>
    <row r="114" customFormat="false" ht="12.75" hidden="false" customHeight="false" outlineLevel="0" collapsed="false">
      <c r="A114" s="362" t="s">
        <v>1103</v>
      </c>
      <c r="B114" s="362" t="s">
        <v>1173</v>
      </c>
      <c r="D114" s="0" t="n">
        <f aca="false">IF('Enrollment &amp; Persistence'!E34&lt;&gt;"",'Enrollment &amp; Persistence'!E34,"")</f>
        <v>0</v>
      </c>
    </row>
    <row r="115" customFormat="false" ht="12.75" hidden="false" customHeight="false" outlineLevel="0" collapsed="false">
      <c r="A115" s="362" t="s">
        <v>1103</v>
      </c>
      <c r="B115" s="362" t="s">
        <v>1174</v>
      </c>
      <c r="D115" s="0" t="n">
        <f aca="false">IF('Enrollment &amp; Persistence'!E35&lt;&gt;"",'Enrollment &amp; Persistence'!E35,"")</f>
        <v>1388</v>
      </c>
    </row>
    <row r="116" customFormat="false" ht="12.75" hidden="false" customHeight="false" outlineLevel="0" collapsed="false">
      <c r="A116" s="362" t="s">
        <v>1103</v>
      </c>
      <c r="B116" s="362" t="s">
        <v>1175</v>
      </c>
      <c r="D116" s="0" t="n">
        <f aca="false">IF('Enrollment &amp; Persistence'!F28&lt;&gt;"",'Enrollment &amp; Persistence'!F28,"")</f>
        <v>11</v>
      </c>
    </row>
    <row r="117" customFormat="false" ht="12.75" hidden="false" customHeight="false" outlineLevel="0" collapsed="false">
      <c r="A117" s="362" t="s">
        <v>1103</v>
      </c>
      <c r="B117" s="362" t="s">
        <v>1176</v>
      </c>
      <c r="D117" s="0" t="n">
        <f aca="false">IF('Enrollment &amp; Persistence'!F29&lt;&gt;"",'Enrollment &amp; Persistence'!F29,"")</f>
        <v>17</v>
      </c>
    </row>
    <row r="118" customFormat="false" ht="12.75" hidden="false" customHeight="false" outlineLevel="0" collapsed="false">
      <c r="A118" s="362" t="s">
        <v>1103</v>
      </c>
      <c r="B118" s="362" t="s">
        <v>1177</v>
      </c>
      <c r="D118" s="0" t="n">
        <f aca="false">IF('Enrollment &amp; Persistence'!F30&lt;&gt;"",'Enrollment &amp; Persistence'!F30,"")</f>
        <v>9</v>
      </c>
    </row>
    <row r="119" customFormat="false" ht="12.75" hidden="false" customHeight="false" outlineLevel="0" collapsed="false">
      <c r="A119" s="362" t="s">
        <v>1103</v>
      </c>
      <c r="B119" s="362" t="s">
        <v>1178</v>
      </c>
      <c r="D119" s="0" t="n">
        <f aca="false">IF('Enrollment &amp; Persistence'!F31&lt;&gt;"",'Enrollment &amp; Persistence'!F31,"")</f>
        <v>33</v>
      </c>
    </row>
    <row r="120" customFormat="false" ht="12.75" hidden="false" customHeight="false" outlineLevel="0" collapsed="false">
      <c r="A120" s="362" t="s">
        <v>1103</v>
      </c>
      <c r="B120" s="362" t="s">
        <v>1179</v>
      </c>
      <c r="D120" s="0" t="n">
        <f aca="false">IF('Enrollment &amp; Persistence'!F32&lt;&gt;"",'Enrollment &amp; Persistence'!F32,"")</f>
        <v>69</v>
      </c>
    </row>
    <row r="121" customFormat="false" ht="12.75" hidden="false" customHeight="false" outlineLevel="0" collapsed="false">
      <c r="A121" s="362" t="s">
        <v>1103</v>
      </c>
      <c r="B121" s="362" t="s">
        <v>1180</v>
      </c>
      <c r="D121" s="0" t="n">
        <f aca="false">IF('Enrollment &amp; Persistence'!F33&lt;&gt;"",'Enrollment &amp; Persistence'!F33,"")</f>
        <v>1279</v>
      </c>
    </row>
    <row r="122" customFormat="false" ht="12.75" hidden="false" customHeight="false" outlineLevel="0" collapsed="false">
      <c r="A122" s="362" t="s">
        <v>1103</v>
      </c>
      <c r="B122" s="362" t="s">
        <v>1181</v>
      </c>
      <c r="D122" s="0" t="n">
        <f aca="false">IF('Enrollment &amp; Persistence'!F34&lt;&gt;"",'Enrollment &amp; Persistence'!F34,"")</f>
        <v>0</v>
      </c>
    </row>
    <row r="123" customFormat="false" ht="12.75" hidden="false" customHeight="false" outlineLevel="0" collapsed="false">
      <c r="A123" s="362" t="s">
        <v>1103</v>
      </c>
      <c r="B123" s="362" t="s">
        <v>1182</v>
      </c>
      <c r="D123" s="0" t="n">
        <f aca="false">IF('Enrollment &amp; Persistence'!F35&lt;&gt;"",'Enrollment &amp; Persistence'!F35,"")</f>
        <v>1418</v>
      </c>
    </row>
    <row r="124" customFormat="false" ht="12.75" hidden="false" customHeight="false" outlineLevel="0" collapsed="false">
      <c r="A124" s="362" t="s">
        <v>1103</v>
      </c>
      <c r="B124" s="362" t="s">
        <v>1183</v>
      </c>
      <c r="D124" s="0" t="str">
        <f aca="false">IF('Enrollment &amp; Persistence'!C39&lt;&gt;"",'Enrollment &amp; Persistence'!C39,"")</f>
        <v/>
      </c>
    </row>
    <row r="125" customFormat="false" ht="12.75" hidden="false" customHeight="false" outlineLevel="0" collapsed="false">
      <c r="A125" s="362" t="s">
        <v>1103</v>
      </c>
      <c r="B125" s="362" t="s">
        <v>1184</v>
      </c>
      <c r="D125" s="0" t="str">
        <f aca="false">IF('Enrollment &amp; Persistence'!C40&lt;&gt;"",'Enrollment &amp; Persistence'!C40,"")</f>
        <v/>
      </c>
    </row>
    <row r="126" customFormat="false" ht="12.75" hidden="false" customHeight="false" outlineLevel="0" collapsed="false">
      <c r="A126" s="362" t="s">
        <v>1103</v>
      </c>
      <c r="B126" s="362" t="s">
        <v>1185</v>
      </c>
      <c r="D126" s="0" t="n">
        <f aca="false">IF('Enrollment &amp; Persistence'!C41&lt;&gt;"",'Enrollment &amp; Persistence'!C41,"")</f>
        <v>372</v>
      </c>
    </row>
    <row r="127" customFormat="false" ht="12.75" hidden="false" customHeight="false" outlineLevel="0" collapsed="false">
      <c r="A127" s="362" t="s">
        <v>1103</v>
      </c>
      <c r="B127" s="362" t="s">
        <v>1186</v>
      </c>
      <c r="D127" s="0" t="str">
        <f aca="false">IF('Enrollment &amp; Persistence'!C42&lt;&gt;"",'Enrollment &amp; Persistence'!C42,"")</f>
        <v/>
      </c>
    </row>
    <row r="128" customFormat="false" ht="12.75" hidden="false" customHeight="false" outlineLevel="0" collapsed="false">
      <c r="A128" s="362" t="s">
        <v>1103</v>
      </c>
      <c r="B128" s="362" t="s">
        <v>1187</v>
      </c>
      <c r="D128" s="0" t="str">
        <f aca="false">IF('Enrollment &amp; Persistence'!C43&lt;&gt;"",'Enrollment &amp; Persistence'!C43,"")</f>
        <v/>
      </c>
    </row>
    <row r="129" customFormat="false" ht="12.75" hidden="false" customHeight="false" outlineLevel="0" collapsed="false">
      <c r="A129" s="362" t="s">
        <v>1103</v>
      </c>
      <c r="B129" s="362" t="s">
        <v>1188</v>
      </c>
      <c r="D129" s="0" t="str">
        <f aca="false">IF('Enrollment &amp; Persistence'!C44&lt;&gt;"",'Enrollment &amp; Persistence'!C44,"")</f>
        <v/>
      </c>
    </row>
    <row r="130" customFormat="false" ht="12.75" hidden="false" customHeight="false" outlineLevel="0" collapsed="false">
      <c r="A130" s="362" t="s">
        <v>1103</v>
      </c>
      <c r="B130" s="362" t="s">
        <v>1189</v>
      </c>
      <c r="D130" s="0" t="str">
        <f aca="false">IF('Enrollment &amp; Persistence'!C45&lt;&gt;"",'Enrollment &amp; Persistence'!C45,"")</f>
        <v/>
      </c>
    </row>
    <row r="131" customFormat="false" ht="12.75" hidden="false" customHeight="false" outlineLevel="0" collapsed="false">
      <c r="A131" s="362" t="s">
        <v>1103</v>
      </c>
      <c r="B131" s="362" t="s">
        <v>1190</v>
      </c>
      <c r="D131" s="0" t="str">
        <f aca="false">IF('Enrollment &amp; Persistence'!C46&lt;&gt;"",'Enrollment &amp; Persistence'!C46,"")</f>
        <v/>
      </c>
    </row>
    <row r="132" customFormat="false" ht="12.75" hidden="false" customHeight="false" outlineLevel="0" collapsed="false">
      <c r="A132" s="362" t="s">
        <v>1103</v>
      </c>
      <c r="B132" s="362" t="s">
        <v>1191</v>
      </c>
      <c r="D132" s="0" t="str">
        <f aca="false">IF('Enrollment &amp; Persistence'!C47&lt;&gt;"",'Enrollment &amp; Persistence'!C47,"")</f>
        <v/>
      </c>
    </row>
    <row r="133" customFormat="false" ht="12.75" hidden="false" customHeight="false" outlineLevel="0" collapsed="false">
      <c r="A133" s="362" t="s">
        <v>1103</v>
      </c>
      <c r="B133" s="362" t="s">
        <v>154</v>
      </c>
      <c r="D133" s="0" t="n">
        <f aca="false">IF('Enrollment &amp; Persistence'!F58&lt;&gt;"",'Enrollment &amp; Persistence'!F58,"")</f>
        <v>331</v>
      </c>
    </row>
    <row r="134" customFormat="false" ht="12.75" hidden="false" customHeight="false" outlineLevel="0" collapsed="false">
      <c r="A134" s="362" t="s">
        <v>1103</v>
      </c>
      <c r="B134" s="362" t="s">
        <v>156</v>
      </c>
      <c r="D134" s="0" t="str">
        <f aca="false">IF('Enrollment &amp; Persistence'!F59&lt;&gt;"",'Enrollment &amp; Persistence'!F59,"")</f>
        <v/>
      </c>
    </row>
    <row r="135" customFormat="false" ht="12.75" hidden="false" customHeight="false" outlineLevel="0" collapsed="false">
      <c r="A135" s="362" t="s">
        <v>1103</v>
      </c>
      <c r="B135" s="362" t="s">
        <v>158</v>
      </c>
      <c r="D135" s="0" t="n">
        <f aca="false">IF('Enrollment &amp; Persistence'!F60&lt;&gt;"",'Enrollment &amp; Persistence'!F60,"")</f>
        <v>331</v>
      </c>
    </row>
    <row r="136" customFormat="false" ht="12.75" hidden="false" customHeight="false" outlineLevel="0" collapsed="false">
      <c r="A136" s="362" t="s">
        <v>1103</v>
      </c>
      <c r="B136" s="362" t="s">
        <v>160</v>
      </c>
      <c r="D136" s="0" t="n">
        <f aca="false">IF('Enrollment &amp; Persistence'!F61&lt;&gt;"",'Enrollment &amp; Persistence'!F61,"")</f>
        <v>279</v>
      </c>
    </row>
    <row r="137" customFormat="false" ht="12.75" hidden="false" customHeight="false" outlineLevel="0" collapsed="false">
      <c r="A137" s="362" t="s">
        <v>1103</v>
      </c>
      <c r="B137" s="362" t="s">
        <v>162</v>
      </c>
      <c r="D137" s="0" t="n">
        <f aca="false">IF('Enrollment &amp; Persistence'!F62&lt;&gt;"",'Enrollment &amp; Persistence'!F62,"")</f>
        <v>7</v>
      </c>
    </row>
    <row r="138" customFormat="false" ht="12.75" hidden="false" customHeight="false" outlineLevel="0" collapsed="false">
      <c r="A138" s="362" t="s">
        <v>1103</v>
      </c>
      <c r="B138" s="362" t="s">
        <v>164</v>
      </c>
      <c r="D138" s="0" t="n">
        <f aca="false">IF('Enrollment &amp; Persistence'!F63&lt;&gt;"",'Enrollment &amp; Persistence'!F63,"")</f>
        <v>3</v>
      </c>
    </row>
    <row r="139" customFormat="false" ht="12.75" hidden="false" customHeight="false" outlineLevel="0" collapsed="false">
      <c r="A139" s="362" t="s">
        <v>1103</v>
      </c>
      <c r="B139" s="362" t="s">
        <v>166</v>
      </c>
      <c r="D139" s="368" t="n">
        <f aca="false">IF('Enrollment &amp; Persistence'!F64&lt;&gt;"",'Enrollment &amp; Persistence'!F64,"")</f>
        <v>289</v>
      </c>
    </row>
    <row r="140" customFormat="false" ht="12.75" hidden="false" customHeight="false" outlineLevel="0" collapsed="false">
      <c r="A140" s="362" t="s">
        <v>1103</v>
      </c>
      <c r="B140" s="362" t="s">
        <v>168</v>
      </c>
      <c r="D140" s="369" t="n">
        <f aca="false">IF('Enrollment &amp; Persistence'!F65&lt;&gt;"",'Enrollment &amp; Persistence'!F65*100,"")</f>
        <v>71</v>
      </c>
    </row>
    <row r="141" customFormat="false" ht="12.75" hidden="false" customHeight="false" outlineLevel="0" collapsed="false">
      <c r="A141" s="362" t="s">
        <v>1103</v>
      </c>
      <c r="B141" s="362" t="s">
        <v>1192</v>
      </c>
      <c r="D141" s="0" t="str">
        <f aca="false">IF('Enrollment &amp; Persistence'!F69&lt;&gt;"",'Enrollment &amp; Persistence'!F69,"")</f>
        <v/>
      </c>
    </row>
    <row r="142" customFormat="false" ht="12.75" hidden="false" customHeight="false" outlineLevel="0" collapsed="false">
      <c r="A142" s="362" t="s">
        <v>1103</v>
      </c>
      <c r="B142" s="362" t="s">
        <v>1193</v>
      </c>
      <c r="D142" s="0" t="str">
        <f aca="false">IF('Enrollment &amp; Persistence'!F70&lt;&gt;"",'Enrollment &amp; Persistence'!F70,"")</f>
        <v/>
      </c>
    </row>
    <row r="143" customFormat="false" ht="12.75" hidden="false" customHeight="false" outlineLevel="0" collapsed="false">
      <c r="A143" s="362" t="s">
        <v>1103</v>
      </c>
      <c r="B143" s="362" t="s">
        <v>1194</v>
      </c>
      <c r="D143" s="0" t="n">
        <f aca="false">IF('Enrollment &amp; Persistence'!F71&lt;&gt;"",'Enrollment &amp; Persistence'!F71,"")</f>
        <v>0</v>
      </c>
    </row>
    <row r="144" customFormat="false" ht="12.75" hidden="false" customHeight="false" outlineLevel="0" collapsed="false">
      <c r="A144" s="362" t="s">
        <v>1103</v>
      </c>
      <c r="B144" s="362" t="s">
        <v>1195</v>
      </c>
      <c r="D144" s="0" t="str">
        <f aca="false">IF('Enrollment &amp; Persistence'!F72&lt;&gt;"",'Enrollment &amp; Persistence'!F72,"")</f>
        <v/>
      </c>
    </row>
    <row r="145" customFormat="false" ht="12.75" hidden="false" customHeight="false" outlineLevel="0" collapsed="false">
      <c r="A145" s="362" t="s">
        <v>1103</v>
      </c>
      <c r="B145" s="362" t="s">
        <v>1196</v>
      </c>
      <c r="D145" s="0" t="str">
        <f aca="false">IF('Enrollment &amp; Persistence'!F73&lt;&gt;"",'Enrollment &amp; Persistence'!F73,"")</f>
        <v/>
      </c>
    </row>
    <row r="146" customFormat="false" ht="12.75" hidden="false" customHeight="false" outlineLevel="0" collapsed="false">
      <c r="A146" s="362" t="s">
        <v>1103</v>
      </c>
      <c r="B146" s="362" t="s">
        <v>1197</v>
      </c>
      <c r="D146" s="0" t="str">
        <f aca="false">IF('Enrollment &amp; Persistence'!F74&lt;&gt;"",'Enrollment &amp; Persistence'!F74,"")</f>
        <v/>
      </c>
    </row>
    <row r="147" customFormat="false" ht="12.75" hidden="false" customHeight="false" outlineLevel="0" collapsed="false">
      <c r="A147" s="362" t="s">
        <v>1103</v>
      </c>
      <c r="B147" s="362" t="s">
        <v>1198</v>
      </c>
      <c r="D147" s="0" t="n">
        <f aca="false">IF('Enrollment &amp; Persistence'!F75&lt;&gt;"",'Enrollment &amp; Persistence'!F75,"")</f>
        <v>0</v>
      </c>
    </row>
    <row r="148" customFormat="false" ht="12.75" hidden="false" customHeight="false" outlineLevel="0" collapsed="false">
      <c r="A148" s="362" t="s">
        <v>1103</v>
      </c>
      <c r="B148" s="362" t="s">
        <v>1199</v>
      </c>
      <c r="D148" s="369" t="e">
        <f aca="false">IF('Enrollment &amp; Persistence'!F76&lt;&gt;"",'Enrollment &amp; Persistence'!F76*100,"")</f>
        <v>#DIV/0!</v>
      </c>
    </row>
    <row r="149" customFormat="false" ht="12.75" hidden="false" customHeight="false" outlineLevel="0" collapsed="false">
      <c r="A149" s="362" t="s">
        <v>1103</v>
      </c>
      <c r="B149" s="362" t="s">
        <v>182</v>
      </c>
      <c r="D149" s="0" t="str">
        <f aca="false">IF('Enrollment &amp; Persistence'!F83&lt;&gt;"",'Enrollment &amp; Persistence'!F83,"")</f>
        <v/>
      </c>
    </row>
    <row r="150" customFormat="false" ht="12.75" hidden="false" customHeight="false" outlineLevel="0" collapsed="false">
      <c r="A150" s="362" t="s">
        <v>1103</v>
      </c>
      <c r="B150" s="362" t="s">
        <v>184</v>
      </c>
      <c r="D150" s="0" t="str">
        <f aca="false">IF('Enrollment &amp; Persistence'!F84&lt;&gt;"",'Enrollment &amp; Persistence'!F84,"")</f>
        <v/>
      </c>
    </row>
    <row r="151" customFormat="false" ht="12.75" hidden="false" customHeight="false" outlineLevel="0" collapsed="false">
      <c r="A151" s="362" t="s">
        <v>1103</v>
      </c>
      <c r="B151" s="362" t="s">
        <v>186</v>
      </c>
      <c r="D151" s="0" t="n">
        <f aca="false">IF('Enrollment &amp; Persistence'!F85&lt;&gt;"",'Enrollment &amp; Persistence'!F85,"")</f>
        <v>0</v>
      </c>
    </row>
    <row r="152" customFormat="false" ht="12.75" hidden="false" customHeight="false" outlineLevel="0" collapsed="false">
      <c r="A152" s="362" t="s">
        <v>1103</v>
      </c>
      <c r="B152" s="362" t="s">
        <v>188</v>
      </c>
      <c r="D152" s="0" t="str">
        <f aca="false">IF('Enrollment &amp; Persistence'!F86&lt;&gt;"",'Enrollment &amp; Persistence'!F86,"")</f>
        <v/>
      </c>
    </row>
    <row r="153" customFormat="false" ht="12.75" hidden="false" customHeight="false" outlineLevel="0" collapsed="false">
      <c r="A153" s="362" t="s">
        <v>1103</v>
      </c>
      <c r="B153" s="362" t="s">
        <v>190</v>
      </c>
      <c r="D153" s="0" t="str">
        <f aca="false">IF('Enrollment &amp; Persistence'!F87&lt;&gt;"",'Enrollment &amp; Persistence'!F87,"")</f>
        <v/>
      </c>
    </row>
    <row r="154" customFormat="false" ht="12.75" hidden="false" customHeight="false" outlineLevel="0" collapsed="false">
      <c r="A154" s="362" t="s">
        <v>1103</v>
      </c>
      <c r="B154" s="362" t="s">
        <v>192</v>
      </c>
      <c r="D154" s="0" t="str">
        <f aca="false">IF('Enrollment &amp; Persistence'!F88&lt;&gt;"",'Enrollment &amp; Persistence'!F88,"")</f>
        <v/>
      </c>
    </row>
    <row r="155" customFormat="false" ht="12.75" hidden="false" customHeight="false" outlineLevel="0" collapsed="false">
      <c r="A155" s="362" t="s">
        <v>1103</v>
      </c>
      <c r="B155" s="362" t="s">
        <v>194</v>
      </c>
      <c r="D155" s="0" t="str">
        <f aca="false">IF('Enrollment &amp; Persistence'!F89&lt;&gt;"",'Enrollment &amp; Persistence'!F89,"")</f>
        <v/>
      </c>
    </row>
    <row r="156" customFormat="false" ht="12.75" hidden="false" customHeight="false" outlineLevel="0" collapsed="false">
      <c r="A156" s="362" t="s">
        <v>1103</v>
      </c>
      <c r="B156" s="362" t="s">
        <v>196</v>
      </c>
      <c r="D156" s="0" t="str">
        <f aca="false">IF('Enrollment &amp; Persistence'!F90&lt;&gt;"",'Enrollment &amp; Persistence'!F90,"")</f>
        <v/>
      </c>
    </row>
    <row r="157" customFormat="false" ht="12.75" hidden="false" customHeight="false" outlineLevel="0" collapsed="false">
      <c r="A157" s="362" t="s">
        <v>1103</v>
      </c>
      <c r="B157" s="362" t="s">
        <v>198</v>
      </c>
      <c r="D157" s="0" t="str">
        <f aca="false">IF('Enrollment &amp; Persistence'!F91&lt;&gt;"",'Enrollment &amp; Persistence'!F91,"")</f>
        <v/>
      </c>
    </row>
    <row r="158" customFormat="false" ht="12.75" hidden="false" customHeight="false" outlineLevel="0" collapsed="false">
      <c r="A158" s="362" t="s">
        <v>1103</v>
      </c>
      <c r="B158" s="362" t="s">
        <v>200</v>
      </c>
      <c r="D158" s="0" t="str">
        <f aca="false">IF('Enrollment &amp; Persistence'!F92&lt;&gt;"",'Enrollment &amp; Persistence'!F92,"")</f>
        <v/>
      </c>
    </row>
    <row r="159" customFormat="false" ht="12.75" hidden="false" customHeight="false" outlineLevel="0" collapsed="false">
      <c r="A159" s="362" t="s">
        <v>1103</v>
      </c>
      <c r="B159" s="362" t="s">
        <v>1200</v>
      </c>
      <c r="D159" s="0" t="str">
        <f aca="false">IF('Enrollment &amp; Persistence'!F95&lt;&gt;"",'Enrollment &amp; Persistence'!F95,"")</f>
        <v/>
      </c>
    </row>
    <row r="160" customFormat="false" ht="12.75" hidden="false" customHeight="false" outlineLevel="0" collapsed="false">
      <c r="A160" s="362" t="s">
        <v>1103</v>
      </c>
      <c r="B160" s="362" t="s">
        <v>1201</v>
      </c>
      <c r="D160" s="0" t="str">
        <f aca="false">IF('Enrollment &amp; Persistence'!F96&lt;&gt;"",'Enrollment &amp; Persistence'!F96,"")</f>
        <v/>
      </c>
    </row>
    <row r="161" customFormat="false" ht="12.75" hidden="false" customHeight="false" outlineLevel="0" collapsed="false">
      <c r="A161" s="362" t="s">
        <v>1103</v>
      </c>
      <c r="B161" s="362" t="s">
        <v>1202</v>
      </c>
      <c r="D161" s="0" t="n">
        <f aca="false">IF('Enrollment &amp; Persistence'!F97&lt;&gt;"",'Enrollment &amp; Persistence'!F97,"")</f>
        <v>0</v>
      </c>
    </row>
    <row r="162" customFormat="false" ht="12.75" hidden="false" customHeight="false" outlineLevel="0" collapsed="false">
      <c r="A162" s="362" t="s">
        <v>1103</v>
      </c>
      <c r="B162" s="362" t="s">
        <v>1203</v>
      </c>
      <c r="D162" s="0" t="str">
        <f aca="false">IF('Enrollment &amp; Persistence'!F98&lt;&gt;"",'Enrollment &amp; Persistence'!F98,"")</f>
        <v/>
      </c>
    </row>
    <row r="163" customFormat="false" ht="12.75" hidden="false" customHeight="false" outlineLevel="0" collapsed="false">
      <c r="A163" s="362" t="s">
        <v>1103</v>
      </c>
      <c r="B163" s="362" t="s">
        <v>1204</v>
      </c>
      <c r="D163" s="0" t="str">
        <f aca="false">IF('Enrollment &amp; Persistence'!F99&lt;&gt;"",'Enrollment &amp; Persistence'!F99,"")</f>
        <v/>
      </c>
    </row>
    <row r="164" customFormat="false" ht="12.75" hidden="false" customHeight="false" outlineLevel="0" collapsed="false">
      <c r="A164" s="362" t="s">
        <v>1103</v>
      </c>
      <c r="B164" s="362" t="s">
        <v>1205</v>
      </c>
      <c r="D164" s="0" t="str">
        <f aca="false">IF('Enrollment &amp; Persistence'!F100&lt;&gt;"",'Enrollment &amp; Persistence'!F100,"")</f>
        <v/>
      </c>
    </row>
    <row r="165" customFormat="false" ht="12.75" hidden="false" customHeight="false" outlineLevel="0" collapsed="false">
      <c r="A165" s="362" t="s">
        <v>1103</v>
      </c>
      <c r="B165" s="362" t="s">
        <v>1206</v>
      </c>
      <c r="D165" s="0" t="str">
        <f aca="false">IF('Enrollment &amp; Persistence'!F101&lt;&gt;"",'Enrollment &amp; Persistence'!F101,"")</f>
        <v/>
      </c>
    </row>
    <row r="166" customFormat="false" ht="12.75" hidden="false" customHeight="false" outlineLevel="0" collapsed="false">
      <c r="A166" s="362" t="s">
        <v>1103</v>
      </c>
      <c r="B166" s="362" t="s">
        <v>1207</v>
      </c>
      <c r="D166" s="0" t="str">
        <f aca="false">IF('Enrollment &amp; Persistence'!F102&lt;&gt;"",'Enrollment &amp; Persistence'!F102,"")</f>
        <v/>
      </c>
    </row>
    <row r="167" customFormat="false" ht="12.75" hidden="false" customHeight="false" outlineLevel="0" collapsed="false">
      <c r="A167" s="362" t="s">
        <v>1103</v>
      </c>
      <c r="B167" s="362" t="s">
        <v>1208</v>
      </c>
      <c r="D167" s="0" t="str">
        <f aca="false">IF('Enrollment &amp; Persistence'!F103&lt;&gt;"",'Enrollment &amp; Persistence'!F103,"")</f>
        <v/>
      </c>
    </row>
    <row r="168" customFormat="false" ht="12.75" hidden="false" customHeight="false" outlineLevel="0" collapsed="false">
      <c r="A168" s="362" t="s">
        <v>1103</v>
      </c>
      <c r="B168" s="362" t="s">
        <v>1209</v>
      </c>
      <c r="D168" s="0" t="str">
        <f aca="false">IF('Enrollment &amp; Persistence'!F104&lt;&gt;"",'Enrollment &amp; Persistence'!F104,"")</f>
        <v/>
      </c>
    </row>
    <row r="169" customFormat="false" ht="12.75" hidden="false" customHeight="false" outlineLevel="0" collapsed="false">
      <c r="A169" s="362" t="s">
        <v>1103</v>
      </c>
      <c r="B169" s="362" t="s">
        <v>208</v>
      </c>
      <c r="D169" s="369" t="n">
        <f aca="false">IF('Enrollment &amp; Persistence'!F108&lt;&gt;"",'Enrollment &amp; Persistence'!F108*100,"")</f>
        <v>87</v>
      </c>
    </row>
    <row r="170" customFormat="false" ht="12.75" hidden="false" customHeight="false" outlineLevel="0" collapsed="false">
      <c r="A170" s="362" t="s">
        <v>1210</v>
      </c>
      <c r="B170" s="362" t="s">
        <v>1211</v>
      </c>
      <c r="D170" s="0" t="n">
        <f aca="false">IF(Freshmen!E5&lt;&gt;"",Freshmen!E5,"")</f>
        <v>0</v>
      </c>
    </row>
    <row r="171" customFormat="false" ht="12.75" hidden="false" customHeight="false" outlineLevel="0" collapsed="false">
      <c r="A171" s="362" t="s">
        <v>1210</v>
      </c>
      <c r="B171" s="362" t="s">
        <v>1212</v>
      </c>
      <c r="D171" s="0" t="n">
        <f aca="false">IF(Freshmen!E6&lt;&gt;"",Freshmen!E6,"")</f>
        <v>1269</v>
      </c>
    </row>
    <row r="172" customFormat="false" ht="12.75" hidden="false" customHeight="false" outlineLevel="0" collapsed="false">
      <c r="A172" s="362" t="s">
        <v>1210</v>
      </c>
      <c r="B172" s="362" t="s">
        <v>1213</v>
      </c>
      <c r="D172" s="0" t="n">
        <f aca="false">IF(Freshmen!E8&lt;&gt;"",Freshmen!E8,"")</f>
        <v>0</v>
      </c>
    </row>
    <row r="173" customFormat="false" ht="12.75" hidden="false" customHeight="false" outlineLevel="0" collapsed="false">
      <c r="A173" s="362" t="s">
        <v>1210</v>
      </c>
      <c r="B173" s="362" t="s">
        <v>1214</v>
      </c>
      <c r="D173" s="0" t="n">
        <f aca="false">IF(Freshmen!E9&lt;&gt;"",Freshmen!E9,"")</f>
        <v>969</v>
      </c>
    </row>
    <row r="174" customFormat="false" ht="12.75" hidden="false" customHeight="false" outlineLevel="0" collapsed="false">
      <c r="A174" s="362" t="s">
        <v>1210</v>
      </c>
      <c r="B174" s="362" t="s">
        <v>1215</v>
      </c>
      <c r="D174" s="0" t="n">
        <f aca="false">IF(Freshmen!E11&lt;&gt;"",Freshmen!E11,"")</f>
        <v>0</v>
      </c>
    </row>
    <row r="175" customFormat="false" ht="12.75" hidden="false" customHeight="false" outlineLevel="0" collapsed="false">
      <c r="A175" s="362" t="s">
        <v>1210</v>
      </c>
      <c r="B175" s="362" t="s">
        <v>1216</v>
      </c>
      <c r="D175" s="0" t="n">
        <f aca="false">IF(Freshmen!E12&lt;&gt;"",Freshmen!E12,"")</f>
        <v>350</v>
      </c>
    </row>
    <row r="176" customFormat="false" ht="12.75" hidden="false" customHeight="false" outlineLevel="0" collapsed="false">
      <c r="A176" s="362" t="s">
        <v>1210</v>
      </c>
      <c r="B176" s="362" t="s">
        <v>1217</v>
      </c>
      <c r="D176" s="0" t="n">
        <f aca="false">IF(Freshmen!E14&lt;&gt;"",Freshmen!E14,"")</f>
        <v>0</v>
      </c>
    </row>
    <row r="177" customFormat="false" ht="12.75" hidden="false" customHeight="false" outlineLevel="0" collapsed="false">
      <c r="A177" s="362" t="s">
        <v>1210</v>
      </c>
      <c r="B177" s="362" t="s">
        <v>1218</v>
      </c>
      <c r="D177" s="0" t="n">
        <f aca="false">IF(Freshmen!E15&lt;&gt;"",Freshmen!E15,"")</f>
        <v>0</v>
      </c>
    </row>
    <row r="178" customFormat="false" ht="12.75" hidden="false" customHeight="false" outlineLevel="0" collapsed="false">
      <c r="A178" s="362" t="s">
        <v>1210</v>
      </c>
      <c r="B178" s="362" t="s">
        <v>1219</v>
      </c>
      <c r="C178" s="370" t="str">
        <f aca="false">IF(TRIM(Freshmen!E19)&lt;&gt;"","Yes ","")&amp;IF(TRIM(Freshmen!F19)&lt;&gt;"","No ","")</f>
        <v>No </v>
      </c>
    </row>
    <row r="179" customFormat="false" ht="12.75" hidden="false" customHeight="false" outlineLevel="0" collapsed="false">
      <c r="A179" s="362" t="s">
        <v>1210</v>
      </c>
      <c r="B179" s="362" t="s">
        <v>1220</v>
      </c>
      <c r="D179" s="0" t="str">
        <f aca="false">IF(Freshmen!E21&lt;&gt;"",Freshmen!E21,"")</f>
        <v/>
      </c>
    </row>
    <row r="180" customFormat="false" ht="12.75" hidden="false" customHeight="false" outlineLevel="0" collapsed="false">
      <c r="A180" s="362" t="s">
        <v>1210</v>
      </c>
      <c r="B180" s="362" t="s">
        <v>1221</v>
      </c>
      <c r="D180" s="0" t="str">
        <f aca="false">IF(Freshmen!E22&lt;&gt;"",Freshmen!E22,"")</f>
        <v/>
      </c>
    </row>
    <row r="181" customFormat="false" ht="12.75" hidden="false" customHeight="false" outlineLevel="0" collapsed="false">
      <c r="A181" s="362" t="s">
        <v>1210</v>
      </c>
      <c r="B181" s="362" t="s">
        <v>1222</v>
      </c>
      <c r="D181" s="0" t="str">
        <f aca="false">IF(Freshmen!E23&lt;&gt;"",Freshmen!E23,"")</f>
        <v/>
      </c>
    </row>
    <row r="182" customFormat="false" ht="12.75" hidden="false" customHeight="false" outlineLevel="0" collapsed="false">
      <c r="A182" s="362" t="s">
        <v>1210</v>
      </c>
      <c r="B182" s="362" t="s">
        <v>1223</v>
      </c>
      <c r="C182" s="0" t="str">
        <f aca="false">IF(Freshmen!D27&lt;&gt;"",Freshmen!D27,"")</f>
        <v>X</v>
      </c>
    </row>
    <row r="183" customFormat="false" ht="12.75" hidden="false" customHeight="false" outlineLevel="0" collapsed="false">
      <c r="A183" s="362" t="s">
        <v>1210</v>
      </c>
      <c r="B183" s="362" t="s">
        <v>1224</v>
      </c>
      <c r="C183" s="0" t="str">
        <f aca="false">IF(Freshmen!D28&lt;&gt;"",Freshmen!D28,"")</f>
        <v/>
      </c>
    </row>
    <row r="184" customFormat="false" ht="12.75" hidden="false" customHeight="false" outlineLevel="0" collapsed="false">
      <c r="A184" s="362" t="s">
        <v>1210</v>
      </c>
      <c r="B184" s="362" t="s">
        <v>1225</v>
      </c>
      <c r="C184" s="0" t="str">
        <f aca="false">IF(Freshmen!D29&lt;&gt;"",Freshmen!D29,"")</f>
        <v/>
      </c>
    </row>
    <row r="185" customFormat="false" ht="12.75" hidden="false" customHeight="false" outlineLevel="0" collapsed="false">
      <c r="A185" s="362" t="s">
        <v>1210</v>
      </c>
      <c r="B185" s="362" t="s">
        <v>1226</v>
      </c>
      <c r="C185" s="367" t="str">
        <f aca="false">IF(TRIM(Freshmen!D32)&lt;&gt;"","Require","")</f>
        <v>Require</v>
      </c>
    </row>
    <row r="186" customFormat="false" ht="12.75" hidden="false" customHeight="false" outlineLevel="0" collapsed="false">
      <c r="A186" s="362" t="s">
        <v>1210</v>
      </c>
      <c r="B186" s="362" t="s">
        <v>1227</v>
      </c>
      <c r="C186" s="367" t="str">
        <f aca="false">IF(TRIM(Freshmen!D33)&lt;&gt;"","Recommend","")</f>
        <v/>
      </c>
    </row>
    <row r="187" customFormat="false" ht="12.75" hidden="false" customHeight="false" outlineLevel="0" collapsed="false">
      <c r="A187" s="362" t="s">
        <v>1210</v>
      </c>
      <c r="B187" s="362" t="s">
        <v>1228</v>
      </c>
      <c r="C187" s="367" t="str">
        <f aca="false">IF(TRIM(Freshmen!D34)&lt;&gt;"","Neither","")</f>
        <v/>
      </c>
    </row>
    <row r="188" customFormat="false" ht="12.75" hidden="false" customHeight="false" outlineLevel="0" collapsed="false">
      <c r="A188" s="362" t="s">
        <v>1210</v>
      </c>
      <c r="B188" s="362" t="s">
        <v>1229</v>
      </c>
      <c r="D188" s="0" t="n">
        <f aca="false">IF(Freshmen!C38&lt;&gt;"",Freshmen!C38,"")</f>
        <v>16</v>
      </c>
    </row>
    <row r="189" customFormat="false" ht="12.75" hidden="false" customHeight="false" outlineLevel="0" collapsed="false">
      <c r="A189" s="362" t="s">
        <v>1210</v>
      </c>
      <c r="B189" s="362" t="s">
        <v>1230</v>
      </c>
      <c r="D189" s="0" t="n">
        <f aca="false">IF(Freshmen!C39&lt;&gt;"",Freshmen!C39,"")</f>
        <v>4</v>
      </c>
    </row>
    <row r="190" customFormat="false" ht="12.75" hidden="false" customHeight="false" outlineLevel="0" collapsed="false">
      <c r="A190" s="362" t="s">
        <v>1210</v>
      </c>
      <c r="B190" s="362" t="s">
        <v>1231</v>
      </c>
      <c r="D190" s="0" t="n">
        <f aca="false">IF(Freshmen!C40&lt;&gt;"",Freshmen!C40,"")</f>
        <v>3</v>
      </c>
    </row>
    <row r="191" customFormat="false" ht="12.75" hidden="false" customHeight="false" outlineLevel="0" collapsed="false">
      <c r="A191" s="362" t="s">
        <v>1210</v>
      </c>
      <c r="B191" s="362" t="s">
        <v>1232</v>
      </c>
      <c r="D191" s="0" t="n">
        <f aca="false">IF(Freshmen!C41&lt;&gt;"",Freshmen!C41,"")</f>
        <v>2</v>
      </c>
    </row>
    <row r="192" customFormat="false" ht="12.75" hidden="false" customHeight="false" outlineLevel="0" collapsed="false">
      <c r="A192" s="362" t="s">
        <v>1210</v>
      </c>
      <c r="B192" s="362" t="s">
        <v>1233</v>
      </c>
      <c r="D192" s="0" t="n">
        <f aca="false">IF(Freshmen!C43&lt;&gt;"",Freshmen!C43,"")</f>
        <v>2</v>
      </c>
    </row>
    <row r="193" customFormat="false" ht="12.75" hidden="false" customHeight="false" outlineLevel="0" collapsed="false">
      <c r="A193" s="362" t="s">
        <v>1210</v>
      </c>
      <c r="B193" s="362" t="s">
        <v>1234</v>
      </c>
      <c r="D193" s="0" t="n">
        <f aca="false">IF(Freshmen!C44&lt;&gt;"",Freshmen!C44,"")</f>
        <v>2</v>
      </c>
    </row>
    <row r="194" customFormat="false" ht="12.75" hidden="false" customHeight="false" outlineLevel="0" collapsed="false">
      <c r="A194" s="362" t="s">
        <v>1210</v>
      </c>
      <c r="B194" s="362" t="s">
        <v>1235</v>
      </c>
      <c r="D194" s="0" t="str">
        <f aca="false">IF(Freshmen!C45&lt;&gt;"",Freshmen!C45,"")</f>
        <v/>
      </c>
    </row>
    <row r="195" customFormat="false" ht="12.75" hidden="false" customHeight="false" outlineLevel="0" collapsed="false">
      <c r="A195" s="362" t="s">
        <v>1210</v>
      </c>
      <c r="B195" s="362" t="s">
        <v>1236</v>
      </c>
      <c r="D195" s="0" t="n">
        <f aca="false">IF(Freshmen!C46&lt;&gt;"",Freshmen!C46,"")</f>
        <v>4</v>
      </c>
    </row>
    <row r="196" customFormat="false" ht="12.75" hidden="false" customHeight="false" outlineLevel="0" collapsed="false">
      <c r="A196" s="362" t="s">
        <v>1210</v>
      </c>
      <c r="B196" s="362" t="s">
        <v>1237</v>
      </c>
      <c r="D196" s="0" t="n">
        <f aca="false">IF(Freshmen!C47&lt;&gt;"",Freshmen!C47,"")</f>
        <v>4</v>
      </c>
    </row>
    <row r="197" customFormat="false" ht="12.75" hidden="false" customHeight="false" outlineLevel="0" collapsed="false">
      <c r="A197" s="362" t="s">
        <v>1210</v>
      </c>
      <c r="B197" s="362" t="s">
        <v>1238</v>
      </c>
      <c r="D197" s="0" t="n">
        <f aca="false">IF(Freshmen!C42&lt;&gt;"",Freshmen!C42,"")</f>
        <v>2</v>
      </c>
    </row>
    <row r="198" customFormat="false" ht="12.75" hidden="false" customHeight="false" outlineLevel="0" collapsed="false">
      <c r="A198" s="362" t="s">
        <v>1210</v>
      </c>
      <c r="B198" s="362" t="s">
        <v>1239</v>
      </c>
      <c r="D198" s="0" t="str">
        <f aca="false">IF(Freshmen!D38&lt;&gt;"",Freshmen!D38,"")</f>
        <v/>
      </c>
    </row>
    <row r="199" customFormat="false" ht="12.75" hidden="false" customHeight="false" outlineLevel="0" collapsed="false">
      <c r="A199" s="362" t="s">
        <v>1210</v>
      </c>
      <c r="B199" s="362" t="s">
        <v>1240</v>
      </c>
      <c r="D199" s="0" t="n">
        <f aca="false">IF(Freshmen!D39&lt;&gt;"",Freshmen!D39,"")</f>
        <v>4</v>
      </c>
    </row>
    <row r="200" customFormat="false" ht="12.75" hidden="false" customHeight="false" outlineLevel="0" collapsed="false">
      <c r="A200" s="362" t="s">
        <v>1210</v>
      </c>
      <c r="B200" s="362" t="s">
        <v>1241</v>
      </c>
      <c r="D200" s="0" t="n">
        <f aca="false">IF(Freshmen!D40&lt;&gt;"",Freshmen!D40,"")</f>
        <v>4</v>
      </c>
    </row>
    <row r="201" customFormat="false" ht="12.75" hidden="false" customHeight="false" outlineLevel="0" collapsed="false">
      <c r="A201" s="362" t="s">
        <v>1210</v>
      </c>
      <c r="B201" s="362" t="s">
        <v>1242</v>
      </c>
      <c r="D201" s="0" t="n">
        <f aca="false">IF(Freshmen!D41&lt;&gt;"",Freshmen!D41,"")</f>
        <v>4</v>
      </c>
    </row>
    <row r="202" customFormat="false" ht="12.75" hidden="false" customHeight="false" outlineLevel="0" collapsed="false">
      <c r="A202" s="362" t="s">
        <v>1210</v>
      </c>
      <c r="B202" s="362" t="s">
        <v>1243</v>
      </c>
      <c r="D202" s="0" t="n">
        <f aca="false">IF(Freshmen!D43&lt;&gt;"",Freshmen!D43,"")</f>
        <v>4</v>
      </c>
    </row>
    <row r="203" customFormat="false" ht="12.75" hidden="false" customHeight="false" outlineLevel="0" collapsed="false">
      <c r="A203" s="362" t="s">
        <v>1210</v>
      </c>
      <c r="B203" s="362" t="s">
        <v>1244</v>
      </c>
      <c r="D203" s="0" t="str">
        <f aca="false">IF(Freshmen!D44&lt;&gt;"",Freshmen!D44,"")</f>
        <v/>
      </c>
    </row>
    <row r="204" customFormat="false" ht="12.75" hidden="false" customHeight="false" outlineLevel="0" collapsed="false">
      <c r="A204" s="362" t="s">
        <v>1210</v>
      </c>
      <c r="B204" s="362" t="s">
        <v>1245</v>
      </c>
      <c r="D204" s="0" t="str">
        <f aca="false">IF(Freshmen!D45&lt;&gt;"",Freshmen!D45,"")</f>
        <v/>
      </c>
    </row>
    <row r="205" customFormat="false" ht="12.75" hidden="false" customHeight="false" outlineLevel="0" collapsed="false">
      <c r="A205" s="362" t="s">
        <v>1210</v>
      </c>
      <c r="B205" s="362" t="s">
        <v>1246</v>
      </c>
      <c r="D205" s="0" t="str">
        <f aca="false">IF(Freshmen!D46&lt;&gt;"",Freshmen!D46,"")</f>
        <v/>
      </c>
    </row>
    <row r="206" customFormat="false" ht="12.75" hidden="false" customHeight="false" outlineLevel="0" collapsed="false">
      <c r="A206" s="362" t="s">
        <v>1210</v>
      </c>
      <c r="B206" s="362" t="s">
        <v>1247</v>
      </c>
      <c r="D206" s="0" t="str">
        <f aca="false">IF(Freshmen!D47&lt;&gt;"",Freshmen!D47,"")</f>
        <v/>
      </c>
    </row>
    <row r="207" customFormat="false" ht="12.75" hidden="false" customHeight="false" outlineLevel="0" collapsed="false">
      <c r="A207" s="362" t="s">
        <v>1210</v>
      </c>
      <c r="B207" s="362" t="s">
        <v>1248</v>
      </c>
      <c r="D207" s="370" t="str">
        <f aca="false">IF(Freshmen!D42&lt;&gt;"",Freshmen!D42,"")</f>
        <v/>
      </c>
    </row>
    <row r="208" customFormat="false" ht="12.75" hidden="false" customHeight="false" outlineLevel="0" collapsed="false">
      <c r="A208" s="362" t="s">
        <v>1210</v>
      </c>
      <c r="B208" s="362" t="s">
        <v>1249</v>
      </c>
      <c r="C208" s="367" t="str">
        <f aca="false">IF(Freshmen!B47&lt;&gt;"Other (specify)",Freshmen!B47,"")</f>
        <v/>
      </c>
    </row>
    <row r="209" customFormat="false" ht="12.75" hidden="false" customHeight="false" outlineLevel="0" collapsed="false">
      <c r="A209" s="362" t="s">
        <v>1210</v>
      </c>
      <c r="B209" s="362" t="s">
        <v>1250</v>
      </c>
      <c r="C209" s="0" t="str">
        <f aca="false">IF(TRIM(Freshmen!E51)&lt;&gt;"","V","")</f>
        <v/>
      </c>
    </row>
    <row r="210" customFormat="false" ht="12.75" hidden="false" customHeight="false" outlineLevel="0" collapsed="false">
      <c r="A210" s="362" t="s">
        <v>1210</v>
      </c>
      <c r="B210" s="362" t="s">
        <v>1251</v>
      </c>
      <c r="C210" s="0" t="str">
        <f aca="false">IF(TRIM(Freshmen!E55)&lt;&gt;"","V","")</f>
        <v/>
      </c>
    </row>
    <row r="211" customFormat="false" ht="12.75" hidden="false" customHeight="false" outlineLevel="0" collapsed="false">
      <c r="A211" s="362" t="s">
        <v>1210</v>
      </c>
      <c r="B211" s="362" t="s">
        <v>1252</v>
      </c>
      <c r="C211" s="0" t="str">
        <f aca="false">IF(TRIM(Freshmen!E53)&lt;&gt;"","V","")</f>
        <v/>
      </c>
    </row>
    <row r="212" customFormat="false" ht="12.75" hidden="false" customHeight="false" outlineLevel="0" collapsed="false">
      <c r="A212" s="362" t="s">
        <v>1210</v>
      </c>
      <c r="B212" s="362" t="s">
        <v>1253</v>
      </c>
      <c r="C212" s="0" t="str">
        <f aca="false">IF(TRIM(Freshmen!E54)&lt;&gt;"","V","")</f>
        <v/>
      </c>
    </row>
    <row r="213" customFormat="false" ht="12.75" hidden="false" customHeight="false" outlineLevel="0" collapsed="false">
      <c r="A213" s="362" t="s">
        <v>1210</v>
      </c>
      <c r="B213" s="366" t="s">
        <v>1254</v>
      </c>
      <c r="C213" s="367" t="str">
        <f aca="false">IF(Freshmen!B56&lt;&gt;"",Freshmen!B56,"")</f>
        <v/>
      </c>
    </row>
    <row r="214" customFormat="false" ht="12.75" hidden="false" customHeight="false" outlineLevel="0" collapsed="false">
      <c r="A214" s="362" t="s">
        <v>1210</v>
      </c>
      <c r="B214" s="362" t="s">
        <v>1255</v>
      </c>
      <c r="C214" s="0" t="str">
        <f aca="false">IF(TRIM(Freshmen!C61)&lt;&gt;"","Very important","")&amp;IF(TRIM(Freshmen!D61)&lt;&gt;""," Important","")&amp;IF(TRIM(Freshmen!E61)&lt;&gt;""," Considered","")&amp;IF(TRIM(Freshmen!F61)&lt;&gt;""," Not Considered","")</f>
        <v>Very important</v>
      </c>
    </row>
    <row r="215" customFormat="false" ht="12.75" hidden="false" customHeight="false" outlineLevel="0" collapsed="false">
      <c r="A215" s="362" t="s">
        <v>1210</v>
      </c>
      <c r="B215" s="362" t="s">
        <v>1256</v>
      </c>
      <c r="C215" s="0" t="str">
        <f aca="false">IF(TRIM(Freshmen!C62)&lt;&gt;"","Very important","")&amp;IF(TRIM(Freshmen!D62)&lt;&gt;""," Important","")&amp;IF(TRIM(Freshmen!E62)&lt;&gt;""," Considered","")&amp;IF(TRIM(Freshmen!F62)&lt;&gt;""," Not Considered","")</f>
        <v> Important</v>
      </c>
    </row>
    <row r="216" customFormat="false" ht="12.75" hidden="false" customHeight="false" outlineLevel="0" collapsed="false">
      <c r="A216" s="362" t="s">
        <v>1210</v>
      </c>
      <c r="B216" s="362" t="s">
        <v>1257</v>
      </c>
      <c r="C216" s="0" t="str">
        <f aca="false">IF(TRIM(Freshmen!C63)&lt;&gt;"","Very important","")&amp;IF(TRIM(Freshmen!D63)&lt;&gt;""," Important","")&amp;IF(TRIM(Freshmen!E63)&lt;&gt;""," Considered","")&amp;IF(TRIM(Freshmen!F63)&lt;&gt;""," Not Considered","")</f>
        <v> Important</v>
      </c>
    </row>
    <row r="217" customFormat="false" ht="12.75" hidden="false" customHeight="false" outlineLevel="0" collapsed="false">
      <c r="A217" s="362" t="s">
        <v>1210</v>
      </c>
      <c r="B217" s="362" t="s">
        <v>1258</v>
      </c>
      <c r="C217" s="0" t="str">
        <f aca="false">IF(TRIM(Freshmen!C64)&lt;&gt;"","Very important","")&amp;IF(TRIM(Freshmen!D64)&lt;&gt;""," Important","")&amp;IF(TRIM(Freshmen!E64)&lt;&gt;""," Considered","")&amp;IF(TRIM(Freshmen!F64)&lt;&gt;""," Not Considered","")</f>
        <v>Very important</v>
      </c>
    </row>
    <row r="218" customFormat="false" ht="12.75" hidden="false" customHeight="false" outlineLevel="0" collapsed="false">
      <c r="A218" s="362" t="s">
        <v>1210</v>
      </c>
      <c r="B218" s="362" t="s">
        <v>1259</v>
      </c>
      <c r="C218" s="0" t="str">
        <f aca="false">IF(TRIM(Freshmen!C65)&lt;&gt;"","Very important","")&amp;IF(TRIM(Freshmen!D65)&lt;&gt;""," Important","")&amp;IF(TRIM(Freshmen!E65)&lt;&gt;""," Considered","")&amp;IF(TRIM(Freshmen!F65)&lt;&gt;""," Not Considered","")</f>
        <v>Very important</v>
      </c>
    </row>
    <row r="219" customFormat="false" ht="12.75" hidden="false" customHeight="false" outlineLevel="0" collapsed="false">
      <c r="A219" s="362" t="s">
        <v>1210</v>
      </c>
      <c r="B219" s="362" t="s">
        <v>1260</v>
      </c>
      <c r="C219" s="0" t="str">
        <f aca="false">IF(TRIM(Freshmen!C67)&lt;&gt;"","Very important","")&amp;IF(TRIM(Freshmen!D67)&lt;&gt;""," Important","")&amp;IF(TRIM(Freshmen!E67)&lt;&gt;""," Considered","")&amp;IF(TRIM(Freshmen!F67)&lt;&gt;""," Not Considered","")</f>
        <v> Considered</v>
      </c>
    </row>
    <row r="220" customFormat="false" ht="12.75" hidden="false" customHeight="false" outlineLevel="0" collapsed="false">
      <c r="A220" s="362" t="s">
        <v>1210</v>
      </c>
      <c r="B220" s="362" t="s">
        <v>1261</v>
      </c>
      <c r="C220" s="0" t="str">
        <f aca="false">IF(TRIM(Freshmen!C68)&lt;&gt;"","Very important","")&amp;IF(TRIM(Freshmen!D68)&lt;&gt;""," Important","")&amp;IF(TRIM(Freshmen!E68)&lt;&gt;""," Considered","")&amp;IF(TRIM(Freshmen!F68)&lt;&gt;""," Not Considered","")</f>
        <v> Important</v>
      </c>
    </row>
    <row r="221" customFormat="false" ht="12.75" hidden="false" customHeight="false" outlineLevel="0" collapsed="false">
      <c r="A221" s="362" t="s">
        <v>1210</v>
      </c>
      <c r="B221" s="362" t="s">
        <v>1262</v>
      </c>
      <c r="C221" s="0" t="str">
        <f aca="false">IF(TRIM(Freshmen!C69)&lt;&gt;"","Very important","")&amp;IF(TRIM(Freshmen!D69)&lt;&gt;""," Important","")&amp;IF(TRIM(Freshmen!E69)&lt;&gt;""," Considered","")&amp;IF(TRIM(Freshmen!F69)&lt;&gt;""," Not Considered","")</f>
        <v> Important</v>
      </c>
    </row>
    <row r="222" customFormat="false" ht="12.75" hidden="false" customHeight="false" outlineLevel="0" collapsed="false">
      <c r="A222" s="362" t="s">
        <v>1210</v>
      </c>
      <c r="B222" s="362" t="s">
        <v>1263</v>
      </c>
      <c r="C222" s="0" t="str">
        <f aca="false">IF(TRIM(Freshmen!C70)&lt;&gt;"","Very important","")&amp;IF(TRIM(Freshmen!D70)&lt;&gt;""," Important","")&amp;IF(TRIM(Freshmen!E70)&lt;&gt;""," Considered","")&amp;IF(TRIM(Freshmen!F70)&lt;&gt;""," Not Considered","")</f>
        <v/>
      </c>
    </row>
    <row r="223" customFormat="false" ht="12.75" hidden="false" customHeight="false" outlineLevel="0" collapsed="false">
      <c r="A223" s="362" t="s">
        <v>1210</v>
      </c>
      <c r="B223" s="362" t="s">
        <v>1264</v>
      </c>
      <c r="C223" s="0" t="str">
        <f aca="false">IF(TRIM(Freshmen!C71)&lt;&gt;"","Very important","")&amp;IF(TRIM(Freshmen!D71)&lt;&gt;""," Important","")&amp;IF(TRIM(Freshmen!E71)&lt;&gt;""," Considered","")&amp;IF(TRIM(Freshmen!F71)&lt;&gt;""," Not Considered","")</f>
        <v> Considered</v>
      </c>
    </row>
    <row r="224" customFormat="false" ht="12.75" hidden="false" customHeight="false" outlineLevel="0" collapsed="false">
      <c r="A224" s="362" t="s">
        <v>1210</v>
      </c>
      <c r="B224" s="362" t="s">
        <v>1265</v>
      </c>
      <c r="C224" s="0" t="str">
        <f aca="false">IF(TRIM(Freshmen!C72)&lt;&gt;"","Very important","")&amp;IF(TRIM(Freshmen!D72)&lt;&gt;""," Important","")&amp;IF(TRIM(Freshmen!E72)&lt;&gt;""," Considered","")&amp;IF(TRIM(Freshmen!F72)&lt;&gt;""," Not Considered","")</f>
        <v/>
      </c>
    </row>
    <row r="225" customFormat="false" ht="12.75" hidden="false" customHeight="false" outlineLevel="0" collapsed="false">
      <c r="A225" s="362" t="s">
        <v>1210</v>
      </c>
      <c r="B225" s="362" t="s">
        <v>1266</v>
      </c>
      <c r="C225" s="0" t="str">
        <f aca="false">IF(TRIM(Freshmen!C73)&lt;&gt;"","Very important","")&amp;IF(TRIM(Freshmen!D73)&lt;&gt;""," Important","")&amp;IF(TRIM(Freshmen!E73)&lt;&gt;""," Considered","")&amp;IF(TRIM(Freshmen!F73)&lt;&gt;""," Not Considered","")</f>
        <v/>
      </c>
    </row>
    <row r="226" customFormat="false" ht="12.75" hidden="false" customHeight="false" outlineLevel="0" collapsed="false">
      <c r="A226" s="362" t="s">
        <v>1210</v>
      </c>
      <c r="B226" s="362" t="s">
        <v>1267</v>
      </c>
      <c r="C226" s="0" t="str">
        <f aca="false">IF(TRIM(Freshmen!C74)&lt;&gt;"","Very important","")&amp;IF(TRIM(Freshmen!D74)&lt;&gt;""," Important","")&amp;IF(TRIM(Freshmen!E74)&lt;&gt;""," Considered","")&amp;IF(TRIM(Freshmen!F74)&lt;&gt;""," Not Considered","")</f>
        <v/>
      </c>
    </row>
    <row r="227" customFormat="false" ht="12.75" hidden="false" customHeight="false" outlineLevel="0" collapsed="false">
      <c r="A227" s="362" t="s">
        <v>1210</v>
      </c>
      <c r="B227" s="362" t="s">
        <v>1268</v>
      </c>
      <c r="C227" s="0" t="str">
        <f aca="false">IF(TRIM(Freshmen!C75)&lt;&gt;"","Very important","")&amp;IF(TRIM(Freshmen!D75)&lt;&gt;""," Important","")&amp;IF(TRIM(Freshmen!E75)&lt;&gt;""," Considered","")&amp;IF(TRIM(Freshmen!F75)&lt;&gt;""," Not Considered","")</f>
        <v> Considered</v>
      </c>
    </row>
    <row r="228" customFormat="false" ht="12.75" hidden="false" customHeight="false" outlineLevel="0" collapsed="false">
      <c r="A228" s="362" t="s">
        <v>1210</v>
      </c>
      <c r="B228" s="362" t="s">
        <v>1269</v>
      </c>
      <c r="C228" s="0" t="str">
        <f aca="false">IF(TRIM(Freshmen!C76)&lt;&gt;"","Very important","")&amp;IF(TRIM(Freshmen!D76)&lt;&gt;""," Important","")&amp;IF(TRIM(Freshmen!E76)&lt;&gt;""," Considered","")&amp;IF(TRIM(Freshmen!F76)&lt;&gt;""," Not Considered","")</f>
        <v> Considered</v>
      </c>
    </row>
    <row r="229" customFormat="false" ht="12.75" hidden="false" customHeight="false" outlineLevel="0" collapsed="false">
      <c r="A229" s="362" t="s">
        <v>1210</v>
      </c>
      <c r="B229" s="362" t="s">
        <v>1270</v>
      </c>
      <c r="C229" s="0" t="str">
        <f aca="false">IF(TRIM(Freshmen!C77)&lt;&gt;"","Very important","")&amp;IF(TRIM(Freshmen!D77)&lt;&gt;""," Important","")&amp;IF(TRIM(Freshmen!E77)&lt;&gt;""," Considered","")&amp;IF(TRIM(Freshmen!F77)&lt;&gt;""," Not Considered","")</f>
        <v> Considered</v>
      </c>
    </row>
    <row r="230" customFormat="false" ht="12.75" hidden="false" customHeight="false" outlineLevel="0" collapsed="false">
      <c r="A230" s="362" t="s">
        <v>1210</v>
      </c>
      <c r="B230" s="362" t="s">
        <v>1271</v>
      </c>
      <c r="C230" s="0" t="str">
        <f aca="false">IF(TRIM(Freshmen!E83)&lt;&gt;"","Yes ","")&amp;IF(TRIM(Freshmen!F83)&lt;&gt;""," No ","")</f>
        <v>Yes </v>
      </c>
    </row>
    <row r="231" customFormat="false" ht="12.75" hidden="false" customHeight="false" outlineLevel="0" collapsed="false">
      <c r="A231" s="362" t="s">
        <v>1210</v>
      </c>
      <c r="B231" s="362" t="s">
        <v>1272</v>
      </c>
      <c r="C231" s="0" t="str">
        <f aca="false">IF(TRIM(Freshmen!C87)&lt;&gt;"","Require","")&amp;IF(TRIM(Freshmen!D87)&lt;&gt;""," Recommend","")&amp;IF(TRIM(Freshmen!E87)&lt;&gt;""," Require for some","")&amp;IF(TRIM(Freshmen!F87)&lt;&gt;""," Consider if submitted","")&amp;IF(TRIM(Freshmen!G87)&lt;&gt;""," Not used","")</f>
        <v/>
      </c>
    </row>
    <row r="232" customFormat="false" ht="12.75" hidden="false" customHeight="false" outlineLevel="0" collapsed="false">
      <c r="A232" s="362" t="s">
        <v>1210</v>
      </c>
      <c r="B232" s="362" t="s">
        <v>1273</v>
      </c>
      <c r="C232" s="0" t="str">
        <f aca="false">IF(TRIM(Freshmen!C88)&lt;&gt;"","Require","")&amp;IF(TRIM(Freshmen!D88)&lt;&gt;""," Recommend","")&amp;IF(TRIM(Freshmen!E88)&lt;&gt;""," Require for some","")&amp;IF(TRIM(Freshmen!F88)&lt;&gt;""," Consider if submitted","")&amp;IF(TRIM(Freshmen!G88)&lt;&gt;""," Not used","")</f>
        <v/>
      </c>
    </row>
    <row r="233" customFormat="false" ht="12.75" hidden="false" customHeight="false" outlineLevel="0" collapsed="false">
      <c r="A233" s="362" t="s">
        <v>1210</v>
      </c>
      <c r="B233" s="362" t="s">
        <v>1274</v>
      </c>
      <c r="C233" s="0" t="str">
        <f aca="false">IF(TRIM(Freshmen!C89)&lt;&gt;"","Require","")&amp;IF(TRIM(Freshmen!D89)&lt;&gt;""," Recommend","")&amp;IF(TRIM(Freshmen!E89)&lt;&gt;""," Require for some","")&amp;IF(TRIM(Freshmen!F89)&lt;&gt;""," Consider if submitted","")&amp;IF(TRIM(Freshmen!G89)&lt;&gt;""," Not used","")</f>
        <v>Require</v>
      </c>
    </row>
    <row r="234" customFormat="false" ht="12.75" hidden="false" customHeight="false" outlineLevel="0" collapsed="false">
      <c r="A234" s="362" t="s">
        <v>1210</v>
      </c>
      <c r="B234" s="362" t="s">
        <v>1275</v>
      </c>
      <c r="C234" s="0" t="str">
        <f aca="false">IF(TRIM(Freshmen!C90)&lt;&gt;"","Require","")&amp;IF(TRIM(Freshmen!D90)&lt;&gt;""," Recommend","")&amp;IF(TRIM(Freshmen!E90)&lt;&gt;""," Require for some","")&amp;IF(TRIM(Freshmen!F90)&lt;&gt;""," Consider if submitted","")&amp;IF(TRIM(Freshmen!G90)&lt;&gt;""," Not used","")</f>
        <v/>
      </c>
    </row>
    <row r="235" customFormat="false" ht="12.75" hidden="false" customHeight="false" outlineLevel="0" collapsed="false">
      <c r="A235" s="362" t="s">
        <v>1210</v>
      </c>
      <c r="B235" s="362" t="s">
        <v>1276</v>
      </c>
      <c r="C235" s="0" t="str">
        <f aca="false">IF(TRIM(Freshmen!C91)&lt;&gt;"","Require","")&amp;IF(TRIM(Freshmen!D91)&lt;&gt;""," Recommend","")&amp;IF(TRIM(Freshmen!E91)&lt;&gt;""," Require for some","")&amp;IF(TRIM(Freshmen!F91)&lt;&gt;""," Consider if submitted","")&amp;IF(TRIM(Freshmen!G91)&lt;&gt;""," Not used","")</f>
        <v/>
      </c>
    </row>
    <row r="236" customFormat="false" ht="12.75" hidden="false" customHeight="false" outlineLevel="0" collapsed="false">
      <c r="A236" s="362" t="s">
        <v>1210</v>
      </c>
      <c r="B236" s="362" t="s">
        <v>1277</v>
      </c>
      <c r="C236" s="0" t="str">
        <f aca="false">IF(TRIM(Freshmen!C92)&lt;&gt;"","Require","")&amp;IF(TRIM(Freshmen!D92)&lt;&gt;""," Recommend","")&amp;IF(TRIM(Freshmen!E92)&lt;&gt;""," Require for some","")&amp;IF(TRIM(Freshmen!F92)&lt;&gt;""," Consider if submitted","")&amp;IF(TRIM(Freshmen!G92)&lt;&gt;""," Not used","")</f>
        <v/>
      </c>
    </row>
    <row r="237" customFormat="false" ht="12.75" hidden="false" customHeight="false" outlineLevel="0" collapsed="false">
      <c r="A237" s="362" t="s">
        <v>1210</v>
      </c>
      <c r="B237" s="366" t="s">
        <v>302</v>
      </c>
      <c r="C237" s="367" t="str">
        <f aca="false">IF(TRIM(Freshmen!E95)&lt;&gt;"","Writing Component Required","")&amp;IF(TRIM(Freshmen!E96)&lt;&gt;""," Accepted w/o Writing Component","")&amp;IF(TRIM(Freshmen!E97)&lt;&gt;""," Accepted w/ or w/o Writing Component","")</f>
        <v> Accepted w/ or w/o Writing Component</v>
      </c>
    </row>
    <row r="238" customFormat="false" ht="12.75" hidden="false" customHeight="false" outlineLevel="0" collapsed="false">
      <c r="A238" s="362" t="s">
        <v>1210</v>
      </c>
      <c r="B238" s="366" t="s">
        <v>307</v>
      </c>
      <c r="C238" s="367" t="str">
        <f aca="false">IF(TRIM(Freshmen!E100)&lt;&gt;"","New SAT Reasoning required","")&amp;IF(TRIM(Freshmen!E101)&lt;&gt;""," New SAT Reasoning or old SAT I accepted","")</f>
        <v>New SAT Reasoning required</v>
      </c>
    </row>
    <row r="239" customFormat="false" ht="12.75" hidden="false" customHeight="false" outlineLevel="0" collapsed="false">
      <c r="A239" s="362" t="s">
        <v>1210</v>
      </c>
      <c r="B239" s="366" t="s">
        <v>311</v>
      </c>
      <c r="C239" s="367" t="str">
        <f aca="false">IF(TRIM(Freshmen!B121)&lt;&gt;"If necessary, use this space to clarify your test policies (e.g., if tests are recommended for some students, or if tests are not required of some students):",Freshmen!B121,"")&amp;IF(TRIM(Freshmen!B122)&lt;&gt;"",Freshmen!B122,"")</f>
        <v/>
      </c>
    </row>
    <row r="240" customFormat="false" ht="12.75" hidden="false" customHeight="false" outlineLevel="0" collapsed="false">
      <c r="A240" s="362" t="s">
        <v>1210</v>
      </c>
      <c r="B240" s="366" t="s">
        <v>1278</v>
      </c>
      <c r="C240" s="367" t="str">
        <f aca="false">IF(TRIM(Freshmen!C106)&lt;&gt;"","Yes ","")&amp;IF(TRIM(Freshmen!D106)&lt;&gt;"","No ","")</f>
        <v>Yes </v>
      </c>
    </row>
    <row r="241" customFormat="false" ht="12.75" hidden="false" customHeight="false" outlineLevel="0" collapsed="false">
      <c r="A241" s="362" t="s">
        <v>1210</v>
      </c>
      <c r="B241" s="366" t="s">
        <v>1279</v>
      </c>
      <c r="C241" s="367" t="str">
        <f aca="false">IF(TRIM(Freshmen!C107)&lt;&gt;"","Yes ","")&amp;IF(TRIM(Freshmen!D107)&lt;&gt;"","No ","")</f>
        <v>Yes </v>
      </c>
    </row>
    <row r="242" customFormat="false" ht="12.75" hidden="false" customHeight="false" outlineLevel="0" collapsed="false">
      <c r="A242" s="362" t="s">
        <v>1210</v>
      </c>
      <c r="B242" s="362" t="s">
        <v>1280</v>
      </c>
      <c r="C242" s="0" t="str">
        <f aca="false">IF(TRIM(Freshmen!C112)&lt;&gt;"","Require","")&amp;IF(TRIM(Freshmen!D112)&lt;&gt;""," Recommend","")&amp;IF(TRIM(Freshmen!E112)&lt;&gt;""," Require for some","")</f>
        <v/>
      </c>
    </row>
    <row r="243" customFormat="false" ht="12.75" hidden="false" customHeight="false" outlineLevel="0" collapsed="false">
      <c r="A243" s="362" t="s">
        <v>1210</v>
      </c>
      <c r="B243" s="362" t="s">
        <v>1281</v>
      </c>
      <c r="C243" s="0" t="str">
        <f aca="false">IF(TRIM(Freshmen!C113)&lt;&gt;"","Require","")&amp;IF(TRIM(Freshmen!D113)&lt;&gt;""," Recommend","")&amp;IF(TRIM(Freshmen!E113)&lt;&gt;""," Require for some","")</f>
        <v>Require</v>
      </c>
    </row>
    <row r="244" customFormat="false" ht="12.75" hidden="false" customHeight="false" outlineLevel="0" collapsed="false">
      <c r="A244" s="362" t="s">
        <v>1210</v>
      </c>
      <c r="B244" s="362" t="s">
        <v>1282</v>
      </c>
      <c r="C244" s="0" t="str">
        <f aca="false">IF(TRIM(Freshmen!C114)&lt;&gt;"","Require","")&amp;IF(TRIM(Freshmen!D114)&lt;&gt;""," Recommend","")&amp;IF(TRIM(Freshmen!E114)&lt;&gt;""," Require for some","")</f>
        <v/>
      </c>
    </row>
    <row r="245" customFormat="false" ht="12.75" hidden="false" customHeight="false" outlineLevel="0" collapsed="false">
      <c r="A245" s="362" t="s">
        <v>1210</v>
      </c>
      <c r="B245" s="362" t="s">
        <v>1283</v>
      </c>
      <c r="C245" s="0" t="str">
        <f aca="false">IF(TRIM(Freshmen!C115)&lt;&gt;"","Require","")&amp;IF(TRIM(Freshmen!D115)&lt;&gt;""," Recommend","")&amp;IF(TRIM(Freshmen!E115)&lt;&gt;""," Require for some","")</f>
        <v/>
      </c>
    </row>
    <row r="246" customFormat="false" ht="12.75" hidden="false" customHeight="false" outlineLevel="0" collapsed="false">
      <c r="A246" s="362" t="s">
        <v>1210</v>
      </c>
      <c r="B246" s="362" t="s">
        <v>1284</v>
      </c>
      <c r="E246" s="361" t="n">
        <f aca="false">IF(Freshmen!E117&lt;&gt;"",Freshmen!E117,"")</f>
        <v>38412</v>
      </c>
    </row>
    <row r="247" customFormat="false" ht="12.75" hidden="false" customHeight="false" outlineLevel="0" collapsed="false">
      <c r="A247" s="362" t="s">
        <v>1210</v>
      </c>
      <c r="B247" s="362" t="s">
        <v>1285</v>
      </c>
      <c r="E247" s="361" t="n">
        <f aca="false">IF(Freshmen!E118&lt;&gt;"",Freshmen!E118,"")</f>
        <v>38518</v>
      </c>
    </row>
    <row r="248" customFormat="false" ht="12.75" hidden="false" customHeight="false" outlineLevel="0" collapsed="false">
      <c r="A248" s="362" t="s">
        <v>1210</v>
      </c>
      <c r="B248" s="362" t="s">
        <v>1286</v>
      </c>
      <c r="C248" s="370"/>
      <c r="D248" s="0" t="n">
        <f aca="false">IF(IF(Freshmen!C132&lt;1,Freshmen!C132,Freshmen!C132/100)&lt;&gt;"",IF(Freshmen!C132&lt;1,Freshmen!C132,Freshmen!C132/100),"")</f>
        <v>5.25</v>
      </c>
    </row>
    <row r="249" customFormat="false" ht="12.75" hidden="false" customHeight="false" outlineLevel="0" collapsed="false">
      <c r="A249" s="362" t="s">
        <v>1210</v>
      </c>
      <c r="B249" s="362" t="s">
        <v>1287</v>
      </c>
      <c r="D249" s="0" t="n">
        <f aca="false">IF(IF(Freshmen!D132&lt;1,Freshmen!D132,Freshmen!D132/100)&lt;&gt;"",IF(Freshmen!D132&lt;1,Freshmen!D132,Freshmen!D132/100),"")</f>
        <v>6.1</v>
      </c>
    </row>
    <row r="250" customFormat="false" ht="12.75" hidden="false" customHeight="false" outlineLevel="0" collapsed="false">
      <c r="A250" s="362" t="s">
        <v>1210</v>
      </c>
      <c r="B250" s="362" t="s">
        <v>1288</v>
      </c>
      <c r="D250" s="0" t="n">
        <f aca="false">IF(IF(Freshmen!C133&lt;1,Freshmen!C133,Freshmen!C133/100)&lt;&gt;"",IF(Freshmen!C133&lt;1,Freshmen!C133,Freshmen!C133/100),"")</f>
        <v>5.1</v>
      </c>
    </row>
    <row r="251" customFormat="false" ht="12.75" hidden="false" customHeight="false" outlineLevel="0" collapsed="false">
      <c r="A251" s="362" t="s">
        <v>1210</v>
      </c>
      <c r="B251" s="362" t="s">
        <v>1289</v>
      </c>
      <c r="D251" s="0" t="n">
        <f aca="false">IF(IF(Freshmen!D133&lt;1,Freshmen!D133,Freshmen!D133/100)&lt;&gt;"",IF(Freshmen!D133&lt;1,Freshmen!D133,Freshmen!D133/100),"")</f>
        <v>6.1</v>
      </c>
    </row>
    <row r="252" customFormat="false" ht="12.75" hidden="false" customHeight="false" outlineLevel="0" collapsed="false">
      <c r="A252" s="362" t="s">
        <v>1210</v>
      </c>
      <c r="B252" s="362" t="s">
        <v>1290</v>
      </c>
      <c r="D252" s="0" t="n">
        <f aca="false">IF(IF(Freshmen!C134&lt;1,Freshmen!C134,Freshmen!C134/100)&lt;&gt;"",IF(Freshmen!C134&lt;1,Freshmen!C134,Freshmen!C134/100),"")</f>
        <v>0.22</v>
      </c>
    </row>
    <row r="253" customFormat="false" ht="12.75" hidden="false" customHeight="false" outlineLevel="0" collapsed="false">
      <c r="A253" s="362" t="s">
        <v>1210</v>
      </c>
      <c r="B253" s="362" t="s">
        <v>1291</v>
      </c>
      <c r="D253" s="0" t="n">
        <f aca="false">IF(IF(Freshmen!D134&lt;1,Freshmen!D134,Freshmen!D134/100)&lt;&gt;"",IF(Freshmen!D134&lt;1,Freshmen!D134,Freshmen!D134/100),"")</f>
        <v>0.27</v>
      </c>
    </row>
    <row r="254" customFormat="false" ht="12.75" hidden="false" customHeight="false" outlineLevel="0" collapsed="false">
      <c r="A254" s="362" t="s">
        <v>1210</v>
      </c>
      <c r="B254" s="362" t="s">
        <v>1292</v>
      </c>
      <c r="D254" s="0" t="n">
        <f aca="false">IF(IF(Freshmen!C135&lt;1,Freshmen!C135,Freshmen!C135/100)&lt;&gt;"",IF(Freshmen!C135&lt;1,Freshmen!C135,Freshmen!C135/100),"")</f>
        <v>0.22</v>
      </c>
    </row>
    <row r="255" customFormat="false" ht="12.75" hidden="false" customHeight="false" outlineLevel="0" collapsed="false">
      <c r="A255" s="362" t="s">
        <v>1210</v>
      </c>
      <c r="B255" s="362" t="s">
        <v>1293</v>
      </c>
      <c r="D255" s="0" t="n">
        <f aca="false">IF(IF(Freshmen!D135&lt;1,Freshmen!D135,Freshmen!D135/100)&lt;&gt;"",IF(Freshmen!D135&lt;1,Freshmen!D135,Freshmen!D135/100),"")</f>
        <v>0.29</v>
      </c>
    </row>
    <row r="256" customFormat="false" ht="12.75" hidden="false" customHeight="false" outlineLevel="0" collapsed="false">
      <c r="A256" s="362" t="s">
        <v>1210</v>
      </c>
      <c r="B256" s="362" t="s">
        <v>1294</v>
      </c>
      <c r="D256" s="0" t="n">
        <f aca="false">IF(IF(Freshmen!C136&lt;1,Freshmen!C136,Freshmen!C136/100)&lt;&gt;"",IF(Freshmen!C136&lt;1,Freshmen!C136,Freshmen!C136/100),"")</f>
        <v>0.22</v>
      </c>
    </row>
    <row r="257" customFormat="false" ht="12.75" hidden="false" customHeight="false" outlineLevel="0" collapsed="false">
      <c r="A257" s="362" t="s">
        <v>1210</v>
      </c>
      <c r="B257" s="362" t="s">
        <v>1295</v>
      </c>
      <c r="D257" s="0" t="n">
        <f aca="false">IF(IF(Freshmen!D136&lt;1,Freshmen!D136,Freshmen!D136/100)&lt;&gt;"",IF(Freshmen!D136&lt;1,Freshmen!D136,Freshmen!D136/100),"")</f>
        <v>0.26</v>
      </c>
    </row>
    <row r="258" customFormat="false" ht="12.75" hidden="false" customHeight="false" outlineLevel="0" collapsed="false">
      <c r="A258" s="362" t="s">
        <v>1210</v>
      </c>
      <c r="B258" s="362" t="s">
        <v>1296</v>
      </c>
      <c r="D258" s="0" t="n">
        <f aca="false">IF(IF(Freshmen!C128&lt;1,Freshmen!C128,Freshmen!C128/100)&lt;&gt;"",IF(Freshmen!C128&lt;1,Freshmen!C128,Freshmen!C128/100),"")</f>
        <v>0.75</v>
      </c>
    </row>
    <row r="259" customFormat="false" ht="12.75" hidden="false" customHeight="false" outlineLevel="0" collapsed="false">
      <c r="A259" s="362" t="s">
        <v>1210</v>
      </c>
      <c r="B259" s="362" t="s">
        <v>1297</v>
      </c>
      <c r="D259" s="0" t="n">
        <f aca="false">IF(Freshmen!F128&lt;&gt;"",Freshmen!F128,"")</f>
        <v>264</v>
      </c>
    </row>
    <row r="260" customFormat="false" ht="12.75" hidden="false" customHeight="false" outlineLevel="0" collapsed="false">
      <c r="A260" s="362" t="s">
        <v>1210</v>
      </c>
      <c r="B260" s="362" t="s">
        <v>1298</v>
      </c>
      <c r="D260" s="0" t="n">
        <f aca="false">IF(IF(Freshmen!C129&lt;1,Freshmen!C129,Freshmen!C129/100)&lt;&gt;"",IF(Freshmen!C129&lt;1,Freshmen!C129,Freshmen!C129/100),"")</f>
        <v>0.68</v>
      </c>
    </row>
    <row r="261" customFormat="false" ht="12.75" hidden="false" customHeight="false" outlineLevel="0" collapsed="false">
      <c r="A261" s="362" t="s">
        <v>1210</v>
      </c>
      <c r="B261" s="362" t="s">
        <v>1299</v>
      </c>
      <c r="C261" s="0" t="str">
        <f aca="false">IF(IF(Freshmen!E130&lt;1,Freshmen!E130,Freshmen!E130/100)&lt;&gt;"",IF(Freshmen!E130&lt;1,Freshmen!E130,Freshmen!E130/100),"")</f>
        <v/>
      </c>
      <c r="D261" s="0" t="n">
        <f aca="false">IF(Freshmen!F129&lt;&gt;"",Freshmen!F129,"")</f>
        <v>239</v>
      </c>
    </row>
    <row r="262" customFormat="false" ht="12.75" hidden="false" customHeight="false" outlineLevel="0" collapsed="false">
      <c r="A262" s="362" t="s">
        <v>1210</v>
      </c>
      <c r="B262" s="362" t="s">
        <v>1300</v>
      </c>
      <c r="D262" s="0" t="n">
        <f aca="false">IF(Freshmen!C140&lt;&gt;"",Freshmen!C140,"")</f>
        <v>0.04</v>
      </c>
    </row>
    <row r="263" customFormat="false" ht="12.75" hidden="false" customHeight="false" outlineLevel="0" collapsed="false">
      <c r="A263" s="362" t="s">
        <v>1210</v>
      </c>
      <c r="B263" s="362" t="s">
        <v>1301</v>
      </c>
      <c r="D263" s="0" t="n">
        <f aca="false">IF(Freshmen!C141&lt;&gt;"",Freshmen!C141,"")</f>
        <v>0.32</v>
      </c>
    </row>
    <row r="264" customFormat="false" ht="12.75" hidden="false" customHeight="false" outlineLevel="0" collapsed="false">
      <c r="A264" s="362" t="s">
        <v>1210</v>
      </c>
      <c r="B264" s="362" t="s">
        <v>1302</v>
      </c>
      <c r="D264" s="0" t="n">
        <f aca="false">IF(Freshmen!C142&lt;&gt;"",Freshmen!C142,"")</f>
        <v>0.48</v>
      </c>
    </row>
    <row r="265" customFormat="false" ht="12.75" hidden="false" customHeight="false" outlineLevel="0" collapsed="false">
      <c r="A265" s="362" t="s">
        <v>1210</v>
      </c>
      <c r="B265" s="362" t="s">
        <v>1303</v>
      </c>
      <c r="D265" s="0" t="n">
        <f aca="false">IF(Freshmen!C143&lt;&gt;"",Freshmen!C143,"")</f>
        <v>0.15</v>
      </c>
    </row>
    <row r="266" customFormat="false" ht="12.75" hidden="false" customHeight="false" outlineLevel="0" collapsed="false">
      <c r="A266" s="362" t="s">
        <v>1210</v>
      </c>
      <c r="B266" s="362" t="s">
        <v>1304</v>
      </c>
      <c r="D266" s="0" t="n">
        <f aca="false">IF(Freshmen!C144&lt;&gt;"",Freshmen!C144,"")</f>
        <v>0.01</v>
      </c>
    </row>
    <row r="267" customFormat="false" ht="12.75" hidden="false" customHeight="false" outlineLevel="0" collapsed="false">
      <c r="A267" s="362" t="s">
        <v>1210</v>
      </c>
      <c r="B267" s="362" t="s">
        <v>1305</v>
      </c>
      <c r="D267" s="0" t="n">
        <f aca="false">IF(Freshmen!C145&lt;&gt;"",Freshmen!C145,"")</f>
        <v>0</v>
      </c>
    </row>
    <row r="268" customFormat="false" ht="12.75" hidden="false" customHeight="false" outlineLevel="0" collapsed="false">
      <c r="A268" s="362" t="s">
        <v>1210</v>
      </c>
      <c r="B268" s="362" t="s">
        <v>1306</v>
      </c>
      <c r="D268" s="0" t="n">
        <f aca="false">IF(Freshmen!C146&lt;&gt;"",Freshmen!C146,"")</f>
        <v>1</v>
      </c>
    </row>
    <row r="269" customFormat="false" ht="12.75" hidden="false" customHeight="false" outlineLevel="0" collapsed="false">
      <c r="A269" s="362" t="s">
        <v>1210</v>
      </c>
      <c r="B269" s="362" t="s">
        <v>1307</v>
      </c>
      <c r="D269" s="0" t="n">
        <f aca="false">IF(Freshmen!D140&lt;&gt;"",Freshmen!D140,"")</f>
        <v>0.03</v>
      </c>
    </row>
    <row r="270" customFormat="false" ht="12.75" hidden="false" customHeight="false" outlineLevel="0" collapsed="false">
      <c r="A270" s="362" t="s">
        <v>1210</v>
      </c>
      <c r="B270" s="362" t="s">
        <v>1308</v>
      </c>
      <c r="D270" s="0" t="n">
        <f aca="false">IF(Freshmen!D141&lt;&gt;"",Freshmen!D141,"")</f>
        <v>0.27</v>
      </c>
    </row>
    <row r="271" customFormat="false" ht="12.75" hidden="false" customHeight="false" outlineLevel="0" collapsed="false">
      <c r="A271" s="362" t="s">
        <v>1210</v>
      </c>
      <c r="B271" s="362" t="s">
        <v>1309</v>
      </c>
      <c r="D271" s="0" t="n">
        <f aca="false">IF(Freshmen!D142&lt;&gt;"",Freshmen!D142,"")</f>
        <v>0.52</v>
      </c>
    </row>
    <row r="272" customFormat="false" ht="12.75" hidden="false" customHeight="false" outlineLevel="0" collapsed="false">
      <c r="A272" s="362" t="s">
        <v>1210</v>
      </c>
      <c r="B272" s="362" t="s">
        <v>1310</v>
      </c>
      <c r="D272" s="0" t="n">
        <f aca="false">IF(Freshmen!D143&lt;&gt;"",Freshmen!D143,"")</f>
        <v>0.18</v>
      </c>
    </row>
    <row r="273" customFormat="false" ht="12.75" hidden="false" customHeight="false" outlineLevel="0" collapsed="false">
      <c r="A273" s="362" t="s">
        <v>1210</v>
      </c>
      <c r="B273" s="362" t="s">
        <v>1311</v>
      </c>
      <c r="D273" s="0" t="n">
        <f aca="false">IF(Freshmen!D144&lt;&gt;"",Freshmen!D144,"")</f>
        <v>0</v>
      </c>
    </row>
    <row r="274" customFormat="false" ht="12.75" hidden="false" customHeight="false" outlineLevel="0" collapsed="false">
      <c r="A274" s="362" t="s">
        <v>1210</v>
      </c>
      <c r="B274" s="362" t="s">
        <v>1312</v>
      </c>
      <c r="D274" s="0" t="n">
        <f aca="false">IF(Freshmen!D145&lt;&gt;"",Freshmen!D145,"")</f>
        <v>0</v>
      </c>
    </row>
    <row r="275" customFormat="false" ht="12.75" hidden="false" customHeight="false" outlineLevel="0" collapsed="false">
      <c r="A275" s="362" t="s">
        <v>1210</v>
      </c>
      <c r="B275" s="362" t="s">
        <v>1313</v>
      </c>
      <c r="D275" s="0" t="n">
        <f aca="false">IF(Freshmen!D146&lt;&gt;"",Freshmen!D146,"")</f>
        <v>1</v>
      </c>
    </row>
    <row r="276" customFormat="false" ht="12.75" hidden="false" customHeight="false" outlineLevel="0" collapsed="false">
      <c r="A276" s="362" t="s">
        <v>1210</v>
      </c>
      <c r="B276" s="362" t="s">
        <v>1314</v>
      </c>
      <c r="D276" s="0" t="n">
        <f aca="false">IF(Freshmen!C148&lt;&gt;"",Freshmen!C148,"")</f>
        <v>0.07</v>
      </c>
    </row>
    <row r="277" customFormat="false" ht="12.75" hidden="false" customHeight="false" outlineLevel="0" collapsed="false">
      <c r="A277" s="362" t="s">
        <v>1210</v>
      </c>
      <c r="B277" s="362" t="s">
        <v>1315</v>
      </c>
      <c r="D277" s="0" t="n">
        <f aca="false">IF(Freshmen!C149&lt;&gt;"",Freshmen!C149,"")</f>
        <v>0.56</v>
      </c>
    </row>
    <row r="278" customFormat="false" ht="12.75" hidden="false" customHeight="false" outlineLevel="0" collapsed="false">
      <c r="A278" s="362" t="s">
        <v>1210</v>
      </c>
      <c r="B278" s="362" t="s">
        <v>1316</v>
      </c>
      <c r="D278" s="0" t="n">
        <f aca="false">IF(Freshmen!C150&lt;&gt;"",Freshmen!C150,"")</f>
        <v>0.36</v>
      </c>
    </row>
    <row r="279" customFormat="false" ht="12.75" hidden="false" customHeight="false" outlineLevel="0" collapsed="false">
      <c r="A279" s="362" t="s">
        <v>1210</v>
      </c>
      <c r="B279" s="362" t="s">
        <v>1317</v>
      </c>
      <c r="D279" s="0" t="n">
        <f aca="false">IF(Freshmen!C151&lt;&gt;"",Freshmen!C151,"")</f>
        <v>0.01</v>
      </c>
    </row>
    <row r="280" customFormat="false" ht="12.75" hidden="false" customHeight="false" outlineLevel="0" collapsed="false">
      <c r="A280" s="362" t="s">
        <v>1210</v>
      </c>
      <c r="B280" s="362" t="s">
        <v>1318</v>
      </c>
      <c r="D280" s="0" t="n">
        <f aca="false">IF(Freshmen!C152&lt;&gt;"",Freshmen!C152,"")</f>
        <v>0</v>
      </c>
    </row>
    <row r="281" customFormat="false" ht="12.75" hidden="false" customHeight="false" outlineLevel="0" collapsed="false">
      <c r="A281" s="362" t="s">
        <v>1210</v>
      </c>
      <c r="B281" s="362" t="s">
        <v>1319</v>
      </c>
      <c r="D281" s="0" t="n">
        <f aca="false">IF(Freshmen!C153&lt;&gt;"",Freshmen!C153,"")</f>
        <v>0</v>
      </c>
    </row>
    <row r="282" customFormat="false" ht="12.75" hidden="false" customHeight="false" outlineLevel="0" collapsed="false">
      <c r="A282" s="362" t="s">
        <v>1210</v>
      </c>
      <c r="B282" s="362" t="s">
        <v>1320</v>
      </c>
      <c r="D282" s="0" t="n">
        <f aca="false">IF(Freshmen!C154&lt;&gt;"",Freshmen!C154,"")</f>
        <v>1</v>
      </c>
    </row>
    <row r="283" customFormat="false" ht="12.75" hidden="false" customHeight="false" outlineLevel="0" collapsed="false">
      <c r="A283" s="362" t="s">
        <v>1210</v>
      </c>
      <c r="B283" s="362" t="s">
        <v>1321</v>
      </c>
      <c r="D283" s="0" t="n">
        <f aca="false">IF(Freshmen!D148&lt;&gt;"",Freshmen!D148,"")</f>
        <v>0.18</v>
      </c>
    </row>
    <row r="284" customFormat="false" ht="12.75" hidden="false" customHeight="false" outlineLevel="0" collapsed="false">
      <c r="A284" s="362" t="s">
        <v>1210</v>
      </c>
      <c r="B284" s="362" t="s">
        <v>1322</v>
      </c>
      <c r="D284" s="0" t="n">
        <f aca="false">IF(Freshmen!D149&lt;&gt;"",Freshmen!D149,"")</f>
        <v>0.48</v>
      </c>
    </row>
    <row r="285" customFormat="false" ht="12.75" hidden="false" customHeight="false" outlineLevel="0" collapsed="false">
      <c r="A285" s="362" t="s">
        <v>1210</v>
      </c>
      <c r="B285" s="362" t="s">
        <v>1323</v>
      </c>
      <c r="D285" s="0" t="n">
        <f aca="false">IF(Freshmen!D150&lt;&gt;"",Freshmen!D150,"")</f>
        <v>0.32</v>
      </c>
    </row>
    <row r="286" customFormat="false" ht="12.75" hidden="false" customHeight="false" outlineLevel="0" collapsed="false">
      <c r="A286" s="362" t="s">
        <v>1210</v>
      </c>
      <c r="B286" s="362" t="s">
        <v>1324</v>
      </c>
      <c r="D286" s="0" t="n">
        <f aca="false">IF(Freshmen!D151&lt;&gt;"",Freshmen!D151,"")</f>
        <v>0.02</v>
      </c>
    </row>
    <row r="287" customFormat="false" ht="12.75" hidden="false" customHeight="false" outlineLevel="0" collapsed="false">
      <c r="A287" s="362" t="s">
        <v>1210</v>
      </c>
      <c r="B287" s="362" t="s">
        <v>1325</v>
      </c>
      <c r="D287" s="0" t="n">
        <f aca="false">IF(Freshmen!D152&lt;&gt;"",Freshmen!D152,"")</f>
        <v>0</v>
      </c>
    </row>
    <row r="288" customFormat="false" ht="12.75" hidden="false" customHeight="false" outlineLevel="0" collapsed="false">
      <c r="A288" s="362" t="s">
        <v>1210</v>
      </c>
      <c r="B288" s="362" t="s">
        <v>1326</v>
      </c>
      <c r="D288" s="0" t="n">
        <f aca="false">IF(Freshmen!D153&lt;&gt;"",Freshmen!D153,"")</f>
        <v>0</v>
      </c>
    </row>
    <row r="289" customFormat="false" ht="12.75" hidden="false" customHeight="false" outlineLevel="0" collapsed="false">
      <c r="A289" s="362" t="s">
        <v>1210</v>
      </c>
      <c r="B289" s="362" t="s">
        <v>1327</v>
      </c>
      <c r="D289" s="0" t="n">
        <f aca="false">IF(Freshmen!D154&lt;&gt;"",Freshmen!D154,"")</f>
        <v>1</v>
      </c>
    </row>
    <row r="290" customFormat="false" ht="12.75" hidden="false" customHeight="false" outlineLevel="0" collapsed="false">
      <c r="A290" s="362" t="s">
        <v>1210</v>
      </c>
      <c r="B290" s="362" t="s">
        <v>1328</v>
      </c>
      <c r="D290" s="0" t="n">
        <f aca="false">IF(Freshmen!E148&lt;&gt;"",Freshmen!E148,"")</f>
        <v>0.04</v>
      </c>
    </row>
    <row r="291" customFormat="false" ht="12.75" hidden="false" customHeight="false" outlineLevel="0" collapsed="false">
      <c r="A291" s="362" t="s">
        <v>1210</v>
      </c>
      <c r="B291" s="362" t="s">
        <v>1329</v>
      </c>
      <c r="D291" s="0" t="n">
        <f aca="false">IF(Freshmen!E149&lt;&gt;"",Freshmen!E149,"")</f>
        <v>0.61</v>
      </c>
    </row>
    <row r="292" customFormat="false" ht="12.75" hidden="false" customHeight="false" outlineLevel="0" collapsed="false">
      <c r="A292" s="362" t="s">
        <v>1210</v>
      </c>
      <c r="B292" s="362" t="s">
        <v>1330</v>
      </c>
      <c r="D292" s="0" t="n">
        <f aca="false">IF(Freshmen!E150&lt;&gt;"",Freshmen!E150,"")</f>
        <v>0.31</v>
      </c>
    </row>
    <row r="293" customFormat="false" ht="12.75" hidden="false" customHeight="false" outlineLevel="0" collapsed="false">
      <c r="A293" s="362" t="s">
        <v>1210</v>
      </c>
      <c r="B293" s="362" t="s">
        <v>1331</v>
      </c>
      <c r="D293" s="0" t="n">
        <f aca="false">IF(Freshmen!E151&lt;&gt;"",Freshmen!E151,"")</f>
        <v>0.04</v>
      </c>
    </row>
    <row r="294" customFormat="false" ht="12.75" hidden="false" customHeight="false" outlineLevel="0" collapsed="false">
      <c r="A294" s="362" t="s">
        <v>1210</v>
      </c>
      <c r="B294" s="362" t="s">
        <v>1332</v>
      </c>
      <c r="D294" s="0" t="n">
        <f aca="false">IF(Freshmen!E152&lt;&gt;"",Freshmen!E152,"")</f>
        <v>0</v>
      </c>
    </row>
    <row r="295" customFormat="false" ht="12.75" hidden="false" customHeight="false" outlineLevel="0" collapsed="false">
      <c r="A295" s="362" t="s">
        <v>1210</v>
      </c>
      <c r="B295" s="362" t="s">
        <v>1333</v>
      </c>
      <c r="D295" s="0" t="n">
        <f aca="false">IF(Freshmen!E153&lt;&gt;"",Freshmen!E153,"")</f>
        <v>0</v>
      </c>
    </row>
    <row r="296" customFormat="false" ht="12.75" hidden="false" customHeight="false" outlineLevel="0" collapsed="false">
      <c r="A296" s="362" t="s">
        <v>1210</v>
      </c>
      <c r="B296" s="362" t="s">
        <v>1334</v>
      </c>
      <c r="D296" s="0" t="n">
        <f aca="false">IF(Freshmen!E154&lt;&gt;"",Freshmen!E154,"")</f>
        <v>1</v>
      </c>
    </row>
    <row r="297" customFormat="false" ht="12.75" hidden="false" customHeight="false" outlineLevel="0" collapsed="false">
      <c r="A297" s="362" t="s">
        <v>1210</v>
      </c>
      <c r="B297" s="362" t="s">
        <v>1335</v>
      </c>
      <c r="D297" s="0" t="n">
        <f aca="false">IF(IF(Freshmen!E156&lt;1,Freshmen!E156,Freshmen!E156/100)&lt;&gt;"",IF(Freshmen!E156&lt;1,Freshmen!E156,Freshmen!E156/100),"")</f>
        <v>0.27</v>
      </c>
    </row>
    <row r="298" customFormat="false" ht="12.75" hidden="false" customHeight="false" outlineLevel="0" collapsed="false">
      <c r="A298" s="362" t="s">
        <v>1210</v>
      </c>
      <c r="B298" s="362" t="s">
        <v>1336</v>
      </c>
      <c r="D298" s="0" t="n">
        <f aca="false">IF(IF(Freshmen!E157&lt;1,Freshmen!E157,Freshmen!E157/100)&lt;&gt;"",IF(Freshmen!E157&lt;1,Freshmen!E157,Freshmen!E157/100),"")</f>
        <v>0.68</v>
      </c>
    </row>
    <row r="299" customFormat="false" ht="12.75" hidden="false" customHeight="false" outlineLevel="0" collapsed="false">
      <c r="A299" s="362" t="s">
        <v>1210</v>
      </c>
      <c r="B299" s="362" t="s">
        <v>1337</v>
      </c>
      <c r="D299" s="0" t="n">
        <f aca="false">IF(IF(Freshmen!E158&lt;1,Freshmen!E158,Freshmen!E158/100)&lt;&gt;"",IF(Freshmen!E158&lt;1,Freshmen!E158,Freshmen!E158/100),"")</f>
        <v>0.95</v>
      </c>
    </row>
    <row r="300" customFormat="false" ht="12.75" hidden="false" customHeight="false" outlineLevel="0" collapsed="false">
      <c r="A300" s="362" t="s">
        <v>1210</v>
      </c>
      <c r="B300" s="362" t="s">
        <v>1338</v>
      </c>
      <c r="D300" s="0" t="n">
        <f aca="false">IF(IF(Freshmen!E159&lt;1,Freshmen!E159,Freshmen!E159/100)&lt;&gt;"",IF(Freshmen!E159&lt;1,Freshmen!E159,Freshmen!E159/100),"")</f>
        <v>0.05</v>
      </c>
    </row>
    <row r="301" customFormat="false" ht="12.75" hidden="false" customHeight="false" outlineLevel="0" collapsed="false">
      <c r="A301" s="362" t="s">
        <v>1210</v>
      </c>
      <c r="B301" s="362" t="s">
        <v>1339</v>
      </c>
      <c r="D301" s="0" t="n">
        <f aca="false">IF(IF(Freshmen!E160&lt;1,Freshmen!E160,Freshmen!E160/100)&lt;&gt;"",IF(Freshmen!E160&lt;1,Freshmen!E160,Freshmen!E160/100),"")</f>
        <v>0</v>
      </c>
    </row>
    <row r="302" customFormat="false" ht="12.75" hidden="false" customHeight="false" outlineLevel="0" collapsed="false">
      <c r="A302" s="362" t="s">
        <v>1210</v>
      </c>
      <c r="B302" s="362" t="s">
        <v>1340</v>
      </c>
      <c r="D302" s="0" t="n">
        <f aca="false">IF(IF(Freshmen!F161&lt;1,Freshmen!F161,Freshmen!F161/100)&lt;&gt;"",IF(Freshmen!F161&lt;1,Freshmen!F161,Freshmen!F161/100),"")</f>
        <v>0.75</v>
      </c>
    </row>
    <row r="303" customFormat="false" ht="12.75" hidden="false" customHeight="false" outlineLevel="0" collapsed="false">
      <c r="A303" s="362" t="s">
        <v>1210</v>
      </c>
      <c r="B303" s="362" t="s">
        <v>1341</v>
      </c>
      <c r="D303" s="0" t="n">
        <f aca="false">IF(IF(Freshmen!D164&lt;1,Freshmen!D164,Freshmen!D164/100)&lt;&gt;"",IF(Freshmen!D164&lt;1,Freshmen!D164,Freshmen!D164/100),"")</f>
        <v>0.97</v>
      </c>
    </row>
    <row r="304" customFormat="false" ht="12.75" hidden="false" customHeight="false" outlineLevel="0" collapsed="false">
      <c r="A304" s="362" t="s">
        <v>1210</v>
      </c>
      <c r="B304" s="362" t="s">
        <v>1342</v>
      </c>
      <c r="D304" s="0" t="n">
        <f aca="false">IF(IF(Freshmen!D165&lt;1,Freshmen!D165,Freshmen!D165/100)&lt;&gt;"",IF(Freshmen!D165&lt;1,Freshmen!D165,Freshmen!D165/100),"")</f>
        <v>0.03</v>
      </c>
    </row>
    <row r="305" customFormat="false" ht="12.75" hidden="false" customHeight="false" outlineLevel="0" collapsed="false">
      <c r="A305" s="362" t="s">
        <v>1210</v>
      </c>
      <c r="B305" s="362" t="s">
        <v>1343</v>
      </c>
      <c r="D305" s="0" t="n">
        <f aca="false">IF(IF(Freshmen!D166&lt;1,Freshmen!D166,Freshmen!D166/100)&lt;&gt;"",IF(Freshmen!D166&lt;1,Freshmen!D166,Freshmen!D166/100),"")</f>
        <v>0</v>
      </c>
    </row>
    <row r="306" customFormat="false" ht="12.75" hidden="false" customHeight="false" outlineLevel="0" collapsed="false">
      <c r="A306" s="362" t="s">
        <v>1210</v>
      </c>
      <c r="B306" s="362" t="s">
        <v>1344</v>
      </c>
      <c r="D306" s="0" t="n">
        <f aca="false">IF(IF(Freshmen!D167&lt;1,Freshmen!D167,Freshmen!D167/100)&lt;&gt;"",IF(Freshmen!D167&lt;1,Freshmen!D167,Freshmen!D167/100),"")</f>
        <v>0</v>
      </c>
    </row>
    <row r="307" customFormat="false" ht="12.75" hidden="false" customHeight="false" outlineLevel="0" collapsed="false">
      <c r="A307" s="362" t="s">
        <v>1210</v>
      </c>
      <c r="B307" s="362" t="s">
        <v>1345</v>
      </c>
      <c r="D307" s="0" t="n">
        <f aca="false">IF(IF(Freshmen!D168&lt;1,Freshmen!D168,Freshmen!D168/100)&lt;&gt;"",IF(Freshmen!D168&lt;1,Freshmen!D168,Freshmen!D168/100),"")</f>
        <v>0.01</v>
      </c>
    </row>
    <row r="308" customFormat="false" ht="12.75" hidden="false" customHeight="false" outlineLevel="0" collapsed="false">
      <c r="A308" s="362" t="s">
        <v>1210</v>
      </c>
      <c r="B308" s="362" t="s">
        <v>1346</v>
      </c>
      <c r="D308" s="0" t="n">
        <f aca="false">IF(Freshmen!E169&lt;&gt;"",Freshmen!E169,"")</f>
        <v>3.67</v>
      </c>
    </row>
    <row r="309" customFormat="false" ht="12.75" hidden="false" customHeight="false" outlineLevel="0" collapsed="false">
      <c r="A309" s="362" t="s">
        <v>1210</v>
      </c>
      <c r="B309" s="362" t="s">
        <v>1347</v>
      </c>
      <c r="D309" s="0" t="n">
        <f aca="false">IF(Freshmen!E170&lt;&gt;"",Freshmen!E170,"")</f>
        <v>1</v>
      </c>
    </row>
    <row r="310" customFormat="false" ht="12.75" hidden="false" customHeight="false" outlineLevel="0" collapsed="false">
      <c r="A310" s="362" t="s">
        <v>1210</v>
      </c>
      <c r="B310" s="362" t="s">
        <v>1348</v>
      </c>
      <c r="C310" s="0" t="str">
        <f aca="false">IF(TRIM(Freshmen!C175)&lt;&gt;"","Yes ","")&amp;IF(TRIM(Freshmen!D175)&lt;&gt;"","No ","")</f>
        <v>Yes </v>
      </c>
    </row>
    <row r="311" customFormat="false" ht="12.75" hidden="false" customHeight="false" outlineLevel="0" collapsed="false">
      <c r="A311" s="362" t="s">
        <v>1210</v>
      </c>
      <c r="B311" s="362" t="s">
        <v>1349</v>
      </c>
      <c r="D311" s="0" t="n">
        <f aca="false">IF(Freshmen!C176&lt;&gt;"",Freshmen!C176,"")</f>
        <v>30</v>
      </c>
    </row>
    <row r="312" customFormat="false" ht="12.75" hidden="false" customHeight="false" outlineLevel="0" collapsed="false">
      <c r="A312" s="362" t="s">
        <v>1210</v>
      </c>
      <c r="B312" s="362" t="s">
        <v>1350</v>
      </c>
      <c r="C312" s="0" t="str">
        <f aca="false">IF(TRIM(Freshmen!C178)&lt;&gt;"","Yes ","")&amp;IF(TRIM(Freshmen!D178)&lt;&gt;"","No ","")</f>
        <v>Yes </v>
      </c>
    </row>
    <row r="313" customFormat="false" ht="12.75" hidden="false" customHeight="false" outlineLevel="0" collapsed="false">
      <c r="A313" s="362" t="s">
        <v>1210</v>
      </c>
      <c r="B313" s="362" t="s">
        <v>1351</v>
      </c>
      <c r="C313" s="0" t="str">
        <f aca="false">IF(TRIM(Freshmen!C182)&lt;&gt;"","Yes ","")&amp;IF(TRIM(Freshmen!D182)&lt;&gt;"","No ","")</f>
        <v>No </v>
      </c>
    </row>
    <row r="314" customFormat="false" ht="12.75" hidden="false" customHeight="false" outlineLevel="0" collapsed="false">
      <c r="A314" s="362" t="s">
        <v>1210</v>
      </c>
      <c r="B314" s="362" t="s">
        <v>1352</v>
      </c>
      <c r="E314" s="361" t="str">
        <f aca="false">IF(Freshmen!C183&lt;&gt;"",Freshmen!C183,"")</f>
        <v/>
      </c>
    </row>
    <row r="315" customFormat="false" ht="12.75" hidden="false" customHeight="false" outlineLevel="0" collapsed="false">
      <c r="A315" s="362" t="s">
        <v>1210</v>
      </c>
      <c r="B315" s="362" t="s">
        <v>1353</v>
      </c>
      <c r="E315" s="361" t="n">
        <f aca="false">IF(Freshmen!C184&lt;&gt;"",Freshmen!C184,"")</f>
        <v>38412</v>
      </c>
    </row>
    <row r="316" customFormat="false" ht="12.75" hidden="false" customHeight="false" outlineLevel="0" collapsed="false">
      <c r="A316" s="362" t="s">
        <v>1210</v>
      </c>
      <c r="B316" s="362" t="s">
        <v>384</v>
      </c>
      <c r="C316" s="0" t="str">
        <f aca="false">IF(TRIM(Freshmen!E187)&lt;&gt;"","Yes ","")&amp;IF(TRIM(Freshmen!F187)&lt;&gt;"","No ","")</f>
        <v>Yes </v>
      </c>
    </row>
    <row r="317" customFormat="false" ht="12.75" hidden="false" customHeight="false" outlineLevel="0" collapsed="false">
      <c r="A317" s="362" t="s">
        <v>1210</v>
      </c>
      <c r="B317" s="362" t="s">
        <v>1354</v>
      </c>
      <c r="E317" s="361" t="n">
        <f aca="false">IF(Freshmen!C190&lt;&gt;"",Freshmen!C190,"")</f>
        <v>38367</v>
      </c>
    </row>
    <row r="318" customFormat="false" ht="12.75" hidden="false" customHeight="false" outlineLevel="0" collapsed="false">
      <c r="A318" s="362" t="s">
        <v>1210</v>
      </c>
      <c r="B318" s="362" t="s">
        <v>1355</v>
      </c>
      <c r="E318" s="361" t="str">
        <f aca="false">IF(Freshmen!C191&lt;&gt;"",Freshmen!C191,"")</f>
        <v/>
      </c>
    </row>
    <row r="319" customFormat="false" ht="12.75" hidden="false" customHeight="false" outlineLevel="0" collapsed="false">
      <c r="A319" s="362" t="s">
        <v>1210</v>
      </c>
      <c r="B319" s="362" t="s">
        <v>1356</v>
      </c>
      <c r="C319" s="0" t="str">
        <f aca="false">IF(TRIM(Freshmen!B192)&lt;&gt;"Other:",Freshmen!B192,Freshmen!C92)&amp;IF(TRIM(Freshmen!B193)&lt;&gt;""," "&amp;Freshmen!B193,"")</f>
        <v/>
      </c>
    </row>
    <row r="320" customFormat="false" ht="12.75" hidden="false" customHeight="false" outlineLevel="0" collapsed="false">
      <c r="A320" s="362" t="s">
        <v>1210</v>
      </c>
      <c r="B320" s="362" t="s">
        <v>1357</v>
      </c>
      <c r="E320" s="361" t="str">
        <f aca="false">IF(Freshmen!C196&lt;&gt;"",Freshmen!C196,"")</f>
        <v/>
      </c>
    </row>
    <row r="321" customFormat="false" ht="12.75" hidden="false" customHeight="false" outlineLevel="0" collapsed="false">
      <c r="A321" s="362" t="s">
        <v>1210</v>
      </c>
      <c r="B321" s="362" t="s">
        <v>1358</v>
      </c>
      <c r="C321" s="0" t="str">
        <f aca="false">IF(Freshmen!C197&lt;&gt;"",Freshmen!C197,"")</f>
        <v>X</v>
      </c>
    </row>
    <row r="322" customFormat="false" ht="12.75" hidden="false" customHeight="false" outlineLevel="0" collapsed="false">
      <c r="A322" s="362" t="s">
        <v>1210</v>
      </c>
      <c r="B322" s="362" t="s">
        <v>1359</v>
      </c>
      <c r="D322" s="0" t="str">
        <f aca="false">IF(IF(TRIM(Freshmen!B198)&lt;&gt;"Must reply by May 1 or within _____ weeks if notified thereafter",Freshmen!B198,Freshmen!C198)&lt;&gt;"",IF(TRIM(Freshmen!B198)&lt;&gt;"Must reply by May 1 or within _____ weeks if notified thereafter",Freshmen!B198,Freshmen!C198),"")</f>
        <v/>
      </c>
    </row>
    <row r="323" customFormat="false" ht="12.75" hidden="false" customHeight="false" outlineLevel="0" collapsed="false">
      <c r="A323" s="362" t="s">
        <v>1210</v>
      </c>
      <c r="B323" s="362" t="s">
        <v>1360</v>
      </c>
      <c r="C323" s="367" t="str">
        <f aca="false">IF(IF(TRIM(Freshmen!B199)&lt;&gt;"Other:",Freshmen!B199,Freshmen!C199)&lt;&gt;"",IF(TRIM(Freshmen!B199)&lt;&gt;"Other:",Freshmen!B199,Freshmen!C199),"")&amp;IF(TRIM(Freshmen!B200)&lt;&gt;""," "&amp;TRIM(Freshmen!B200),"")</f>
        <v/>
      </c>
    </row>
    <row r="324" customFormat="false" ht="12.75" hidden="false" customHeight="false" outlineLevel="0" collapsed="false">
      <c r="A324" s="362" t="s">
        <v>1210</v>
      </c>
      <c r="B324" s="362" t="s">
        <v>1361</v>
      </c>
      <c r="C324" s="0" t="str">
        <f aca="false">IF(TRIM(Freshmen!E204)&lt;&gt;"","Yes ","")&amp;IF(TRIM(Freshmen!F204)&lt;&gt;"","No ","")</f>
        <v>Yes </v>
      </c>
    </row>
    <row r="325" customFormat="false" ht="12.75" hidden="false" customHeight="false" outlineLevel="0" collapsed="false">
      <c r="A325" s="362" t="s">
        <v>1210</v>
      </c>
      <c r="B325" s="362" t="s">
        <v>1362</v>
      </c>
      <c r="C325" s="0" t="str">
        <f aca="false">IF(Freshmen!D205&lt;&gt;"",Freshmen!D205,"")</f>
        <v>1 YEAR</v>
      </c>
    </row>
    <row r="326" customFormat="false" ht="12.75" hidden="false" customHeight="false" outlineLevel="0" collapsed="false">
      <c r="A326" s="362" t="s">
        <v>1210</v>
      </c>
      <c r="B326" s="362" t="s">
        <v>401</v>
      </c>
      <c r="C326" s="0" t="str">
        <f aca="false">IF(TRIM(Freshmen!E209)&lt;&gt;"","Yes ","")&amp;IF(TRIM(Freshmen!F209)&lt;&gt;"","No ","")</f>
        <v>Yes </v>
      </c>
    </row>
    <row r="327" customFormat="false" ht="12.75" hidden="false" customHeight="false" outlineLevel="0" collapsed="false">
      <c r="A327" s="362" t="s">
        <v>1210</v>
      </c>
      <c r="B327" s="362" t="s">
        <v>1363</v>
      </c>
      <c r="C327" s="0" t="str">
        <f aca="false">IF(TRIM(Freshmen!E213)&lt;&gt;"","Yes ","")&amp;IF(TRIM(Freshmen!F213)&lt;&gt;"","No ","")</f>
        <v>Yes </v>
      </c>
    </row>
    <row r="328" customFormat="false" ht="12.75" hidden="false" customHeight="false" outlineLevel="0" collapsed="false">
      <c r="A328" s="362" t="s">
        <v>1210</v>
      </c>
      <c r="B328" s="362" t="s">
        <v>1364</v>
      </c>
      <c r="C328" s="0" t="str">
        <f aca="false">IF(TRIM(Freshmen!E214)&lt;&gt;"","Yes ","")&amp;IF(TRIM(Freshmen!F214)&lt;&gt;"","No ","")</f>
        <v>Yes </v>
      </c>
    </row>
    <row r="329" customFormat="false" ht="12.75" hidden="false" customHeight="false" outlineLevel="0" collapsed="false">
      <c r="A329" s="362" t="s">
        <v>1210</v>
      </c>
      <c r="B329" s="362" t="s">
        <v>1365</v>
      </c>
      <c r="C329" s="0" t="str">
        <f aca="false">IF(TRIM(Freshmen!E215)&lt;&gt;"","Yes ","")&amp;IF(TRIM(Freshmen!F215)&lt;&gt;"","No ","")</f>
        <v>No </v>
      </c>
    </row>
    <row r="330" customFormat="false" ht="12.75" hidden="false" customHeight="false" outlineLevel="0" collapsed="false">
      <c r="A330" s="362" t="s">
        <v>1210</v>
      </c>
      <c r="B330" s="362" t="s">
        <v>1366</v>
      </c>
      <c r="C330" s="0" t="str">
        <f aca="false">IF(TRIM(Freshmen!E220)&lt;&gt;"","Yes ","")&amp;IF(TRIM(Freshmen!F220)&lt;&gt;"","No ","")</f>
        <v>Yes </v>
      </c>
    </row>
    <row r="331" customFormat="false" ht="12.75" hidden="false" customHeight="false" outlineLevel="0" collapsed="false">
      <c r="A331" s="362" t="s">
        <v>1210</v>
      </c>
      <c r="B331" s="362" t="s">
        <v>1367</v>
      </c>
      <c r="E331" s="361" t="n">
        <f aca="false">IF(Freshmen!E222&lt;&gt;"",Freshmen!E222,"")</f>
        <v>38671</v>
      </c>
    </row>
    <row r="332" customFormat="false" ht="12.75" hidden="false" customHeight="false" outlineLevel="0" collapsed="false">
      <c r="A332" s="362" t="s">
        <v>1210</v>
      </c>
      <c r="B332" s="362" t="s">
        <v>1368</v>
      </c>
      <c r="E332" s="361" t="n">
        <f aca="false">IF(Freshmen!E223&lt;&gt;"",Freshmen!E223,"")</f>
        <v>38701</v>
      </c>
    </row>
    <row r="333" customFormat="false" ht="12.75" hidden="false" customHeight="false" outlineLevel="0" collapsed="false">
      <c r="A333" s="362" t="s">
        <v>1210</v>
      </c>
      <c r="B333" s="362" t="s">
        <v>1369</v>
      </c>
      <c r="E333" s="361" t="str">
        <f aca="false">IF(Freshmen!E224&lt;&gt;"",Freshmen!E224,"")</f>
        <v/>
      </c>
    </row>
    <row r="334" customFormat="false" ht="12.75" hidden="false" customHeight="false" outlineLevel="0" collapsed="false">
      <c r="A334" s="362" t="s">
        <v>1210</v>
      </c>
      <c r="B334" s="362" t="s">
        <v>1370</v>
      </c>
      <c r="E334" s="361" t="str">
        <f aca="false">IF(Freshmen!E225&lt;&gt;"",Freshmen!E225,"")</f>
        <v/>
      </c>
    </row>
    <row r="335" customFormat="false" ht="12.75" hidden="false" customHeight="false" outlineLevel="0" collapsed="false">
      <c r="A335" s="362" t="s">
        <v>1210</v>
      </c>
      <c r="B335" s="362" t="s">
        <v>1371</v>
      </c>
      <c r="D335" s="0" t="n">
        <f aca="false">IF(Freshmen!E227&lt;&gt;"",Freshmen!E227,"")</f>
        <v>113</v>
      </c>
    </row>
    <row r="336" customFormat="false" ht="12.75" hidden="false" customHeight="false" outlineLevel="0" collapsed="false">
      <c r="A336" s="362" t="s">
        <v>1210</v>
      </c>
      <c r="B336" s="362" t="s">
        <v>1372</v>
      </c>
      <c r="D336" s="0" t="n">
        <f aca="false">IF(Freshmen!E228&lt;&gt;"",Freshmen!E228,"")</f>
        <v>98</v>
      </c>
    </row>
    <row r="337" customFormat="false" ht="12.75" hidden="false" customHeight="false" outlineLevel="0" collapsed="false">
      <c r="A337" s="362" t="s">
        <v>1210</v>
      </c>
      <c r="B337" s="362" t="s">
        <v>1373</v>
      </c>
      <c r="C337" s="0" t="str">
        <f aca="false">IF(TRIM(Freshmen!B229)&lt;&gt;"Please provide significant details about your early decision plan:",Freshmen!B229,"")</f>
        <v/>
      </c>
    </row>
    <row r="338" customFormat="false" ht="12.75" hidden="false" customHeight="false" outlineLevel="0" collapsed="false">
      <c r="A338" s="362" t="s">
        <v>1210</v>
      </c>
      <c r="B338" s="362" t="s">
        <v>1374</v>
      </c>
      <c r="C338" s="0" t="str">
        <f aca="false">IF(TRIM(Freshmen!E234)&lt;&gt;"","Yes ","")&amp;IF(TRIM(Freshmen!F234)&lt;&gt;"","No ","")</f>
        <v>No </v>
      </c>
    </row>
    <row r="339" customFormat="false" ht="12.75" hidden="false" customHeight="false" outlineLevel="0" collapsed="false">
      <c r="A339" s="362" t="s">
        <v>1210</v>
      </c>
      <c r="B339" s="362" t="s">
        <v>1375</v>
      </c>
      <c r="E339" s="361" t="str">
        <f aca="false">IF(Freshmen!E236&lt;&gt;"",Freshmen!E236,"")</f>
        <v/>
      </c>
    </row>
    <row r="340" customFormat="false" ht="12.75" hidden="false" customHeight="false" outlineLevel="0" collapsed="false">
      <c r="A340" s="362" t="s">
        <v>1210</v>
      </c>
      <c r="B340" s="362" t="s">
        <v>1376</v>
      </c>
      <c r="E340" s="361" t="str">
        <f aca="false">IF(Freshmen!E237&lt;&gt;"",Freshmen!E237,"")</f>
        <v/>
      </c>
    </row>
    <row r="341" customFormat="false" ht="12.75" hidden="false" customHeight="false" outlineLevel="0" collapsed="false">
      <c r="A341" s="362" t="s">
        <v>1377</v>
      </c>
      <c r="B341" s="362" t="s">
        <v>1378</v>
      </c>
      <c r="C341" s="0" t="str">
        <f aca="false">IF(TRIM(Transfers!E5)&lt;&gt;"","Yes ","")&amp;IF(TRIM(Transfers!F5)&lt;&gt;"","No ","")</f>
        <v>Yes </v>
      </c>
      <c r="D341" s="370"/>
    </row>
    <row r="342" customFormat="false" ht="12.75" hidden="false" customHeight="false" outlineLevel="0" collapsed="false">
      <c r="A342" s="362" t="s">
        <v>1377</v>
      </c>
      <c r="B342" s="362" t="s">
        <v>1379</v>
      </c>
      <c r="C342" s="0" t="str">
        <f aca="false">IF(TRIM(Transfers!E6)&lt;&gt;"","Yes ","")&amp;IF(TRIM(Transfers!F6)&lt;&gt;"","No ","")</f>
        <v>Yes </v>
      </c>
    </row>
    <row r="343" customFormat="false" ht="12.75" hidden="false" customHeight="false" outlineLevel="0" collapsed="false">
      <c r="A343" s="362" t="s">
        <v>1377</v>
      </c>
      <c r="B343" s="362" t="s">
        <v>1380</v>
      </c>
      <c r="D343" s="0" t="n">
        <f aca="false">IF(Transfers!C10&lt;&gt;"",Transfers!C10,"")</f>
        <v>0</v>
      </c>
    </row>
    <row r="344" customFormat="false" ht="12.75" hidden="false" customHeight="false" outlineLevel="0" collapsed="false">
      <c r="A344" s="362" t="s">
        <v>1377</v>
      </c>
      <c r="B344" s="362" t="s">
        <v>1381</v>
      </c>
      <c r="D344" s="0" t="n">
        <f aca="false">IF(Transfers!C11&lt;&gt;"",Transfers!C11,"")</f>
        <v>86</v>
      </c>
    </row>
    <row r="345" customFormat="false" ht="12.75" hidden="false" customHeight="false" outlineLevel="0" collapsed="false">
      <c r="A345" s="362" t="s">
        <v>1377</v>
      </c>
      <c r="B345" s="362" t="s">
        <v>1382</v>
      </c>
      <c r="D345" s="0" t="n">
        <f aca="false">IF(Transfers!C12&lt;&gt;"",Transfers!C12,"")</f>
        <v>86</v>
      </c>
    </row>
    <row r="346" customFormat="false" ht="12.75" hidden="false" customHeight="false" outlineLevel="0" collapsed="false">
      <c r="A346" s="362" t="s">
        <v>1377</v>
      </c>
      <c r="B346" s="362" t="s">
        <v>1383</v>
      </c>
      <c r="D346" s="0" t="n">
        <f aca="false">IF(Transfers!D10&lt;&gt;"",Transfers!D10,"")</f>
        <v>0</v>
      </c>
    </row>
    <row r="347" customFormat="false" ht="12.75" hidden="false" customHeight="false" outlineLevel="0" collapsed="false">
      <c r="A347" s="362" t="s">
        <v>1377</v>
      </c>
      <c r="B347" s="362" t="s">
        <v>1384</v>
      </c>
      <c r="D347" s="0" t="n">
        <f aca="false">IF(Transfers!D11&lt;&gt;"",Transfers!D11,"")</f>
        <v>54</v>
      </c>
    </row>
    <row r="348" customFormat="false" ht="12.75" hidden="false" customHeight="false" outlineLevel="0" collapsed="false">
      <c r="A348" s="362" t="s">
        <v>1377</v>
      </c>
      <c r="B348" s="362" t="s">
        <v>1385</v>
      </c>
      <c r="D348" s="0" t="n">
        <f aca="false">IF(Transfers!D12&lt;&gt;"",Transfers!D12,"")</f>
        <v>54</v>
      </c>
    </row>
    <row r="349" customFormat="false" ht="12.75" hidden="false" customHeight="false" outlineLevel="0" collapsed="false">
      <c r="A349" s="362" t="s">
        <v>1377</v>
      </c>
      <c r="B349" s="362" t="s">
        <v>1386</v>
      </c>
      <c r="D349" s="0" t="n">
        <f aca="false">IF(Transfers!E10&lt;&gt;"",Transfers!E10,"")</f>
        <v>0</v>
      </c>
    </row>
    <row r="350" customFormat="false" ht="12.75" hidden="false" customHeight="false" outlineLevel="0" collapsed="false">
      <c r="A350" s="362" t="s">
        <v>1377</v>
      </c>
      <c r="B350" s="362" t="s">
        <v>1387</v>
      </c>
      <c r="D350" s="0" t="n">
        <f aca="false">IF(Transfers!E11&lt;&gt;"",Transfers!E11,"")</f>
        <v>40</v>
      </c>
    </row>
    <row r="351" customFormat="false" ht="12.75" hidden="false" customHeight="false" outlineLevel="0" collapsed="false">
      <c r="A351" s="362" t="s">
        <v>1377</v>
      </c>
      <c r="B351" s="362" t="s">
        <v>1388</v>
      </c>
      <c r="D351" s="0" t="n">
        <f aca="false">IF(Transfers!E12&lt;&gt;"",Transfers!E12,"")</f>
        <v>40</v>
      </c>
    </row>
    <row r="352" customFormat="false" ht="12.75" hidden="false" customHeight="false" outlineLevel="0" collapsed="false">
      <c r="A352" s="362" t="s">
        <v>1377</v>
      </c>
      <c r="B352" s="362" t="s">
        <v>439</v>
      </c>
      <c r="C352" s="0" t="str">
        <f aca="false">IF(TRIM(Transfers!C16)&lt;&gt;"","Fall ","")&amp;IF(TRIM(Transfers!C17)&lt;&gt;"","Winter ","")&amp;IF(TRIM(Transfers!C18)&lt;&gt;"","Spring ","")&amp;IF(TRIM(Transfers!C19)&lt;&gt;"","Summer","")</f>
        <v>Fall Spring </v>
      </c>
    </row>
    <row r="353" customFormat="false" ht="12.75" hidden="false" customHeight="false" outlineLevel="0" collapsed="false">
      <c r="A353" s="362" t="s">
        <v>1377</v>
      </c>
      <c r="B353" s="362" t="s">
        <v>1389</v>
      </c>
      <c r="C353" s="0" t="str">
        <f aca="false">IF(TRIM(Transfers!E22)&lt;&gt;"","Yes ","")&amp;IF(TRIM(Transfers!F22)&lt;&gt;"","No ","")</f>
        <v>No </v>
      </c>
    </row>
    <row r="354" customFormat="false" ht="12.75" hidden="false" customHeight="false" outlineLevel="0" collapsed="false">
      <c r="A354" s="362" t="s">
        <v>1377</v>
      </c>
      <c r="B354" s="362" t="s">
        <v>1390</v>
      </c>
      <c r="D354" s="0" t="str">
        <f aca="false">IF(Transfers!E23&lt;&gt;"",Transfers!E23,"")</f>
        <v/>
      </c>
    </row>
    <row r="355" customFormat="false" ht="12.75" hidden="false" customHeight="false" outlineLevel="0" collapsed="false">
      <c r="A355" s="362" t="s">
        <v>1377</v>
      </c>
      <c r="B355" s="362" t="s">
        <v>1391</v>
      </c>
      <c r="C355" s="0" t="str">
        <f aca="false">IF(TRIM(Transfers!C27)&lt;&gt;"","Required of all ","")&amp;IF(TRIM(Transfers!D27)&lt;&gt;"","Recommended of all ","")&amp;IF(TRIM(Transfers!E27)&lt;&gt;"","Recommended of some ","")&amp;IF(TRIM(Transfers!F27)&lt;&gt;"","Required of some","")&amp;IF(TRIM(Transfers!G27)&lt;&gt;""," Not required","")</f>
        <v>Required of all </v>
      </c>
    </row>
    <row r="356" customFormat="false" ht="12.75" hidden="false" customHeight="false" outlineLevel="0" collapsed="false">
      <c r="A356" s="362" t="s">
        <v>1377</v>
      </c>
      <c r="B356" s="362" t="s">
        <v>1392</v>
      </c>
      <c r="C356" s="0" t="str">
        <f aca="false">IF(TRIM(Transfers!C28)&lt;&gt;"","Required of all ","")&amp;IF(TRIM(Transfers!D28)&lt;&gt;"","Recommended of all ","")&amp;IF(TRIM(Transfers!E28)&lt;&gt;"","Recommended of some ","")&amp;IF(TRIM(Transfers!F28)&lt;&gt;"","Required of some","")&amp;IF(TRIM(Transfers!G28)&lt;&gt;""," Not required","")</f>
        <v>Required of all </v>
      </c>
    </row>
    <row r="357" customFormat="false" ht="12.75" hidden="false" customHeight="false" outlineLevel="0" collapsed="false">
      <c r="A357" s="362" t="s">
        <v>1377</v>
      </c>
      <c r="B357" s="362" t="s">
        <v>1393</v>
      </c>
      <c r="C357" s="0" t="str">
        <f aca="false">IF(TRIM(Transfers!C29)&lt;&gt;"","Required of all ","")&amp;IF(TRIM(Transfers!D29)&lt;&gt;"","Recommended of all ","")&amp;IF(TRIM(Transfers!E29)&lt;&gt;"","Recommended of some ","")&amp;IF(TRIM(Transfers!F29)&lt;&gt;"","Required of some","")&amp;IF(TRIM(Transfers!G29)&lt;&gt;""," Not required","")</f>
        <v>Required of all </v>
      </c>
    </row>
    <row r="358" customFormat="false" ht="12.75" hidden="false" customHeight="false" outlineLevel="0" collapsed="false">
      <c r="A358" s="362" t="s">
        <v>1377</v>
      </c>
      <c r="B358" s="362" t="s">
        <v>1394</v>
      </c>
      <c r="C358" s="0" t="str">
        <f aca="false">IF(TRIM(Transfers!C30)&lt;&gt;"","Required of all ","")&amp;IF(TRIM(Transfers!D30)&lt;&gt;"","Recommended of all ","")&amp;IF(TRIM(Transfers!E30)&lt;&gt;"","Recommended of some ","")&amp;IF(TRIM(Transfers!F30)&lt;&gt;"","Required of some","")&amp;IF(TRIM(Transfers!G30)&lt;&gt;""," Not required","")</f>
        <v> Not required</v>
      </c>
    </row>
    <row r="359" customFormat="false" ht="12.75" hidden="false" customHeight="false" outlineLevel="0" collapsed="false">
      <c r="A359" s="362" t="s">
        <v>1377</v>
      </c>
      <c r="B359" s="362" t="s">
        <v>1395</v>
      </c>
      <c r="C359" s="0" t="str">
        <f aca="false">IF(TRIM(Transfers!C31)&lt;&gt;"","Required of all ","")&amp;IF(TRIM(Transfers!D31)&lt;&gt;"","Recommended of all ","")&amp;IF(TRIM(Transfers!E31)&lt;&gt;"","Recommended of some ","")&amp;IF(TRIM(Transfers!F31)&lt;&gt;"","Required of some","")&amp;IF(TRIM(Transfers!G31)&lt;&gt;""," Not required","")</f>
        <v>Required of some</v>
      </c>
    </row>
    <row r="360" customFormat="false" ht="12.75" hidden="false" customHeight="false" outlineLevel="0" collapsed="false">
      <c r="A360" s="362" t="s">
        <v>1377</v>
      </c>
      <c r="B360" s="362" t="s">
        <v>1396</v>
      </c>
      <c r="C360" s="0" t="str">
        <f aca="false">IF(TRIM(Transfers!C32)&lt;&gt;"","Required of all ","")&amp;IF(TRIM(Transfers!D32)&lt;&gt;"","Recommended of all ","")&amp;IF(TRIM(Transfers!E32)&lt;&gt;"","Recommended of some ","")&amp;IF(TRIM(Transfers!F32)&lt;&gt;"","Required of some","")&amp;IF(TRIM(Transfers!G32)&lt;&gt;""," Not required","")</f>
        <v>Recommended of all </v>
      </c>
    </row>
    <row r="361" customFormat="false" ht="12.75" hidden="false" customHeight="false" outlineLevel="0" collapsed="false">
      <c r="A361" s="362" t="s">
        <v>1377</v>
      </c>
      <c r="B361" s="362" t="s">
        <v>459</v>
      </c>
      <c r="C361" s="0" t="str">
        <f aca="false">IF(Transfers!E34&lt;&gt;"",Transfers!E34,"")</f>
        <v/>
      </c>
    </row>
    <row r="362" customFormat="false" ht="12.75" hidden="false" customHeight="false" outlineLevel="0" collapsed="false">
      <c r="A362" s="362" t="s">
        <v>1377</v>
      </c>
      <c r="B362" s="362" t="s">
        <v>461</v>
      </c>
      <c r="C362" s="0" t="n">
        <f aca="false">IF(Transfers!E36&lt;&gt;"",Transfers!E36,"")</f>
        <v>3</v>
      </c>
    </row>
    <row r="363" customFormat="false" ht="12.75" hidden="false" customHeight="false" outlineLevel="0" collapsed="false">
      <c r="A363" s="362" t="s">
        <v>1377</v>
      </c>
      <c r="B363" s="362" t="s">
        <v>463</v>
      </c>
      <c r="C363" s="0" t="str">
        <f aca="false">IF(TRIM(Transfers!B38)&lt;&gt;"List any other application requirements specific to transfer applicants:",Transfers!B38,"")</f>
        <v>List any other application requirements specific to transfer applicants:  One recommendation from a college professor or academic advisor</v>
      </c>
    </row>
    <row r="364" customFormat="false" ht="12.75" hidden="false" customHeight="false" outlineLevel="0" collapsed="false">
      <c r="A364" s="362" t="s">
        <v>1377</v>
      </c>
      <c r="B364" s="362" t="s">
        <v>1397</v>
      </c>
      <c r="E364" s="361" t="str">
        <f aca="false">IF(Transfers!C$43&lt;&gt;"",Transfers!C$43,"")</f>
        <v/>
      </c>
    </row>
    <row r="365" customFormat="false" ht="12.75" hidden="false" customHeight="false" outlineLevel="0" collapsed="false">
      <c r="A365" s="362" t="s">
        <v>1377</v>
      </c>
      <c r="B365" s="362" t="s">
        <v>1398</v>
      </c>
      <c r="E365" s="361" t="str">
        <f aca="false">IF(Transfers!D$43&lt;&gt;"",Transfers!D$43,"")</f>
        <v/>
      </c>
    </row>
    <row r="366" customFormat="false" ht="12.75" hidden="false" customHeight="false" outlineLevel="0" collapsed="false">
      <c r="A366" s="362" t="s">
        <v>1377</v>
      </c>
      <c r="B366" s="362" t="s">
        <v>1399</v>
      </c>
      <c r="E366" s="361" t="str">
        <f aca="false">IF(Transfers!E$43&lt;&gt;"",Transfers!E$43,"")</f>
        <v/>
      </c>
    </row>
    <row r="367" customFormat="false" ht="12.75" hidden="false" customHeight="false" outlineLevel="0" collapsed="false">
      <c r="A367" s="362" t="s">
        <v>1377</v>
      </c>
      <c r="B367" s="362" t="s">
        <v>1400</v>
      </c>
      <c r="E367" s="361" t="str">
        <f aca="false">IF(Transfers!F$43&lt;&gt;"",Transfers!F$43,"")</f>
        <v/>
      </c>
    </row>
    <row r="368" customFormat="false" ht="12.75" hidden="false" customHeight="false" outlineLevel="0" collapsed="false">
      <c r="A368" s="362" t="s">
        <v>1377</v>
      </c>
      <c r="B368" s="362" t="s">
        <v>1401</v>
      </c>
      <c r="C368" s="367" t="str">
        <f aca="false">IF(TRIM(Transfers!G43)&lt;&gt;"","Fall - Rolling Admission","")</f>
        <v>Fall - Rolling Admission</v>
      </c>
      <c r="E368" s="365"/>
    </row>
    <row r="369" customFormat="false" ht="12.75" hidden="false" customHeight="false" outlineLevel="0" collapsed="false">
      <c r="A369" s="362" t="s">
        <v>1377</v>
      </c>
      <c r="B369" s="362" t="s">
        <v>1402</v>
      </c>
      <c r="E369" s="361" t="str">
        <f aca="false">IF(Transfers!C$44&lt;&gt;"",Transfers!C$44,"")</f>
        <v/>
      </c>
    </row>
    <row r="370" customFormat="false" ht="12.75" hidden="false" customHeight="false" outlineLevel="0" collapsed="false">
      <c r="A370" s="362" t="s">
        <v>1377</v>
      </c>
      <c r="B370" s="362" t="s">
        <v>1403</v>
      </c>
      <c r="E370" s="361" t="str">
        <f aca="false">IF(Transfers!D$44&lt;&gt;"",Transfers!D$44,"")</f>
        <v/>
      </c>
    </row>
    <row r="371" customFormat="false" ht="12.75" hidden="false" customHeight="false" outlineLevel="0" collapsed="false">
      <c r="A371" s="362" t="s">
        <v>1377</v>
      </c>
      <c r="B371" s="362" t="s">
        <v>1404</v>
      </c>
      <c r="E371" s="361" t="str">
        <f aca="false">IF(Transfers!E$44&lt;&gt;"",Transfers!E$44,"")</f>
        <v/>
      </c>
    </row>
    <row r="372" customFormat="false" ht="12.75" hidden="false" customHeight="false" outlineLevel="0" collapsed="false">
      <c r="A372" s="362" t="s">
        <v>1377</v>
      </c>
      <c r="B372" s="362" t="s">
        <v>1405</v>
      </c>
      <c r="E372" s="361" t="str">
        <f aca="false">IF(Transfers!F$44&lt;&gt;"",Transfers!F$44,"")</f>
        <v/>
      </c>
    </row>
    <row r="373" customFormat="false" ht="12.75" hidden="false" customHeight="false" outlineLevel="0" collapsed="false">
      <c r="A373" s="362" t="s">
        <v>1377</v>
      </c>
      <c r="B373" s="362" t="s">
        <v>1406</v>
      </c>
      <c r="C373" s="367" t="str">
        <f aca="false">IF(TRIM(Transfers!G44)&lt;&gt;"","Winter - Rolling Admission","")</f>
        <v/>
      </c>
    </row>
    <row r="374" customFormat="false" ht="12.75" hidden="false" customHeight="false" outlineLevel="0" collapsed="false">
      <c r="A374" s="362" t="s">
        <v>1377</v>
      </c>
      <c r="B374" s="362" t="s">
        <v>1407</v>
      </c>
      <c r="E374" s="361" t="str">
        <f aca="false">IF(Transfers!C$45&lt;&gt;"",Transfers!C$45,"")</f>
        <v/>
      </c>
    </row>
    <row r="375" customFormat="false" ht="12.75" hidden="false" customHeight="false" outlineLevel="0" collapsed="false">
      <c r="A375" s="362" t="s">
        <v>1377</v>
      </c>
      <c r="B375" s="362" t="s">
        <v>1408</v>
      </c>
      <c r="E375" s="361" t="str">
        <f aca="false">IF(Transfers!D$45&lt;&gt;"",Transfers!D$45,"")</f>
        <v/>
      </c>
    </row>
    <row r="376" customFormat="false" ht="12.75" hidden="false" customHeight="false" outlineLevel="0" collapsed="false">
      <c r="A376" s="362" t="s">
        <v>1377</v>
      </c>
      <c r="B376" s="362" t="s">
        <v>1409</v>
      </c>
      <c r="E376" s="361" t="str">
        <f aca="false">IF(Transfers!E$45&lt;&gt;"",Transfers!E$45,"")</f>
        <v/>
      </c>
    </row>
    <row r="377" customFormat="false" ht="12.75" hidden="false" customHeight="false" outlineLevel="0" collapsed="false">
      <c r="A377" s="362" t="s">
        <v>1377</v>
      </c>
      <c r="B377" s="362" t="s">
        <v>1410</v>
      </c>
      <c r="E377" s="361" t="str">
        <f aca="false">IF(Transfers!F$45&lt;&gt;"",Transfers!F$45,"")</f>
        <v/>
      </c>
    </row>
    <row r="378" customFormat="false" ht="12.75" hidden="false" customHeight="false" outlineLevel="0" collapsed="false">
      <c r="A378" s="362" t="s">
        <v>1377</v>
      </c>
      <c r="B378" s="362" t="s">
        <v>1411</v>
      </c>
      <c r="C378" s="367" t="str">
        <f aca="false">IF(TRIM(Transfers!G45)&lt;&gt;"","Spring - Rolling Admission","")</f>
        <v>Spring - Rolling Admission</v>
      </c>
    </row>
    <row r="379" customFormat="false" ht="12.75" hidden="false" customHeight="false" outlineLevel="0" collapsed="false">
      <c r="A379" s="362" t="s">
        <v>1377</v>
      </c>
      <c r="B379" s="362" t="s">
        <v>1412</v>
      </c>
      <c r="E379" s="361" t="str">
        <f aca="false">IF(Transfers!C$46&lt;&gt;"",Transfers!C$46,"")</f>
        <v/>
      </c>
    </row>
    <row r="380" customFormat="false" ht="12.75" hidden="false" customHeight="false" outlineLevel="0" collapsed="false">
      <c r="A380" s="362" t="s">
        <v>1377</v>
      </c>
      <c r="B380" s="362" t="s">
        <v>1413</v>
      </c>
      <c r="E380" s="361" t="str">
        <f aca="false">IF(Transfers!D$46&lt;&gt;"",Transfers!D$46,"")</f>
        <v/>
      </c>
    </row>
    <row r="381" customFormat="false" ht="12.75" hidden="false" customHeight="false" outlineLevel="0" collapsed="false">
      <c r="A381" s="362" t="s">
        <v>1377</v>
      </c>
      <c r="B381" s="362" t="s">
        <v>1414</v>
      </c>
      <c r="E381" s="361" t="str">
        <f aca="false">IF(Transfers!E$46&lt;&gt;"",Transfers!E$46,"")</f>
        <v/>
      </c>
    </row>
    <row r="382" customFormat="false" ht="12.75" hidden="false" customHeight="false" outlineLevel="0" collapsed="false">
      <c r="A382" s="362" t="s">
        <v>1377</v>
      </c>
      <c r="B382" s="362" t="s">
        <v>1415</v>
      </c>
      <c r="E382" s="361" t="str">
        <f aca="false">IF(Transfers!F$46&lt;&gt;"",Transfers!F$46,"")</f>
        <v/>
      </c>
    </row>
    <row r="383" customFormat="false" ht="12.75" hidden="false" customHeight="false" outlineLevel="0" collapsed="false">
      <c r="A383" s="362" t="s">
        <v>1377</v>
      </c>
      <c r="B383" s="362" t="s">
        <v>1416</v>
      </c>
      <c r="C383" s="367" t="str">
        <f aca="false">IF(TRIM(Transfers!G46)&lt;&gt;"","Summer - Rolling Admission","")</f>
        <v/>
      </c>
    </row>
    <row r="384" customFormat="false" ht="12.75" hidden="false" customHeight="false" outlineLevel="0" collapsed="false">
      <c r="A384" s="362" t="s">
        <v>1377</v>
      </c>
      <c r="B384" s="362" t="s">
        <v>472</v>
      </c>
      <c r="C384" s="0" t="str">
        <f aca="false">IF(TRIM(Transfers!E49)&lt;&gt;"","Yes ","")&amp;IF(TRIM(Transfers!F49)&lt;&gt;"","No ","")</f>
        <v>No </v>
      </c>
    </row>
    <row r="385" customFormat="false" ht="12.75" hidden="false" customHeight="false" outlineLevel="0" collapsed="false">
      <c r="A385" s="362" t="s">
        <v>1377</v>
      </c>
      <c r="B385" s="362" t="s">
        <v>474</v>
      </c>
      <c r="C385" s="0" t="str">
        <f aca="false">IF(TRIM(Transfers!B51)&lt;&gt;"Describe additional requirements for transfer admission, if applicable:",Transfers!B51,"")</f>
        <v>Describe additional requirements for transfer admission, if applicable: Admission committee considers applicant's total profile.  Applicants with 30 semester hours or more are not required to sumbit test scores.  </v>
      </c>
    </row>
    <row r="386" customFormat="false" ht="12.75" hidden="false" customHeight="false" outlineLevel="0" collapsed="false">
      <c r="A386" s="362" t="s">
        <v>1377</v>
      </c>
      <c r="B386" s="362" t="s">
        <v>477</v>
      </c>
      <c r="C386" s="0" t="str">
        <f aca="false">IF(Transfers!E55&lt;&gt;"",Transfers!E55,"")</f>
        <v>C</v>
      </c>
    </row>
    <row r="387" customFormat="false" ht="12.75" hidden="false" customHeight="false" outlineLevel="0" collapsed="false">
      <c r="A387" s="362" t="s">
        <v>1377</v>
      </c>
      <c r="B387" s="362" t="s">
        <v>1417</v>
      </c>
      <c r="D387" s="0" t="n">
        <f aca="false">IF(Transfers!E58&lt;&gt;"",Transfers!E58,"")</f>
        <v>68</v>
      </c>
    </row>
    <row r="388" customFormat="false" ht="12.75" hidden="false" customHeight="false" outlineLevel="0" collapsed="false">
      <c r="A388" s="362" t="s">
        <v>1377</v>
      </c>
      <c r="B388" s="362" t="s">
        <v>1418</v>
      </c>
      <c r="C388" s="0" t="str">
        <f aca="false">IF(Transfers!F58&lt;&gt;"",Transfers!F58,"")</f>
        <v>credits</v>
      </c>
    </row>
    <row r="389" customFormat="false" ht="12.75" hidden="false" customHeight="false" outlineLevel="0" collapsed="false">
      <c r="A389" s="362" t="s">
        <v>1377</v>
      </c>
      <c r="B389" s="362" t="s">
        <v>1419</v>
      </c>
      <c r="D389" s="0" t="n">
        <f aca="false">IF(Transfers!E61&lt;&gt;"",Transfers!E61,"")</f>
        <v>68</v>
      </c>
    </row>
    <row r="390" customFormat="false" ht="12.75" hidden="false" customHeight="false" outlineLevel="0" collapsed="false">
      <c r="A390" s="362" t="s">
        <v>1377</v>
      </c>
      <c r="B390" s="362" t="s">
        <v>1420</v>
      </c>
      <c r="C390" s="0" t="str">
        <f aca="false">IF(Transfers!F61&lt;&gt;"",Transfers!F61,"")</f>
        <v>credits</v>
      </c>
    </row>
    <row r="391" customFormat="false" ht="12.75" hidden="false" customHeight="false" outlineLevel="0" collapsed="false">
      <c r="A391" s="362" t="s">
        <v>1377</v>
      </c>
      <c r="B391" s="362" t="s">
        <v>487</v>
      </c>
      <c r="D391" s="0" t="str">
        <f aca="false">IF(Transfers!E63&lt;&gt;"",Transfers!E63,"")</f>
        <v/>
      </c>
    </row>
    <row r="392" customFormat="false" ht="12.75" hidden="false" customHeight="false" outlineLevel="0" collapsed="false">
      <c r="A392" s="362" t="s">
        <v>1377</v>
      </c>
      <c r="B392" s="362" t="s">
        <v>489</v>
      </c>
      <c r="D392" s="0" t="n">
        <f aca="false">IF(Transfers!E65&lt;&gt;"",Transfers!E65,"")</f>
        <v>60</v>
      </c>
    </row>
    <row r="393" customFormat="false" ht="12.75" hidden="false" customHeight="false" outlineLevel="0" collapsed="false">
      <c r="A393" s="362" t="s">
        <v>1377</v>
      </c>
      <c r="B393" s="362" t="s">
        <v>491</v>
      </c>
      <c r="C393" s="0" t="str">
        <f aca="false">IF(TRIM(Transfers!B67)&lt;&gt;"Describe other transfer credit policies:",Transfers!B67,"")</f>
        <v/>
      </c>
    </row>
    <row r="394" customFormat="false" ht="12.75" hidden="false" customHeight="false" outlineLevel="0" collapsed="false">
      <c r="A394" s="362" t="s">
        <v>1421</v>
      </c>
      <c r="B394" s="362" t="s">
        <v>1422</v>
      </c>
      <c r="C394" s="0" t="str">
        <f aca="false">IF(Academics!C3&lt;&gt;"",Academics!C3,"")</f>
        <v>X</v>
      </c>
    </row>
    <row r="395" customFormat="false" ht="12.75" hidden="false" customHeight="false" outlineLevel="0" collapsed="false">
      <c r="A395" s="362" t="s">
        <v>1421</v>
      </c>
      <c r="B395" s="362" t="s">
        <v>1423</v>
      </c>
      <c r="C395" s="0" t="str">
        <f aca="false">IF(Academics!C4&lt;&gt;"",Academics!C4,"")</f>
        <v>X</v>
      </c>
    </row>
    <row r="396" customFormat="false" ht="12.75" hidden="false" customHeight="false" outlineLevel="0" collapsed="false">
      <c r="A396" s="362" t="s">
        <v>1421</v>
      </c>
      <c r="B396" s="362" t="s">
        <v>1424</v>
      </c>
      <c r="C396" s="0" t="str">
        <f aca="false">IF(Academics!C5&lt;&gt;"",Academics!C5,"")</f>
        <v>X</v>
      </c>
    </row>
    <row r="397" customFormat="false" ht="12.75" hidden="false" customHeight="false" outlineLevel="0" collapsed="false">
      <c r="A397" s="362" t="s">
        <v>1421</v>
      </c>
      <c r="B397" s="362" t="s">
        <v>1425</v>
      </c>
      <c r="C397" s="0" t="str">
        <f aca="false">IF(Academics!C6&lt;&gt;"",Academics!C6,"")</f>
        <v/>
      </c>
    </row>
    <row r="398" customFormat="false" ht="12.75" hidden="false" customHeight="false" outlineLevel="0" collapsed="false">
      <c r="A398" s="362" t="s">
        <v>1421</v>
      </c>
      <c r="B398" s="362" t="s">
        <v>1426</v>
      </c>
      <c r="C398" s="0" t="str">
        <f aca="false">IF(Academics!C7&lt;&gt;"",Academics!C7,"")</f>
        <v>X</v>
      </c>
    </row>
    <row r="399" customFormat="false" ht="12.75" hidden="false" customHeight="false" outlineLevel="0" collapsed="false">
      <c r="A399" s="362" t="s">
        <v>1421</v>
      </c>
      <c r="B399" s="362" t="s">
        <v>1427</v>
      </c>
      <c r="C399" s="0" t="str">
        <f aca="false">IF(Academics!C8&lt;&gt;"",Academics!C8,"")</f>
        <v/>
      </c>
    </row>
    <row r="400" customFormat="false" ht="12.75" hidden="false" customHeight="false" outlineLevel="0" collapsed="false">
      <c r="A400" s="362" t="s">
        <v>1421</v>
      </c>
      <c r="B400" s="362" t="s">
        <v>1428</v>
      </c>
      <c r="C400" s="0" t="str">
        <f aca="false">IF(Academics!C9&lt;&gt;"",Academics!C9,"")</f>
        <v/>
      </c>
    </row>
    <row r="401" customFormat="false" ht="12.75" hidden="false" customHeight="false" outlineLevel="0" collapsed="false">
      <c r="A401" s="362" t="s">
        <v>1421</v>
      </c>
      <c r="B401" s="362" t="s">
        <v>1429</v>
      </c>
      <c r="C401" s="0" t="str">
        <f aca="false">IF(Academics!C10&lt;&gt;"",Academics!C10,"")</f>
        <v>X</v>
      </c>
    </row>
    <row r="402" customFormat="false" ht="12.75" hidden="false" customHeight="false" outlineLevel="0" collapsed="false">
      <c r="A402" s="362" t="s">
        <v>1421</v>
      </c>
      <c r="B402" s="362" t="s">
        <v>1430</v>
      </c>
      <c r="C402" s="0" t="str">
        <f aca="false">IF(Academics!C11&lt;&gt;"",Academics!C11,"")</f>
        <v/>
      </c>
    </row>
    <row r="403" customFormat="false" ht="12.75" hidden="false" customHeight="false" outlineLevel="0" collapsed="false">
      <c r="A403" s="362" t="s">
        <v>1421</v>
      </c>
      <c r="B403" s="362" t="s">
        <v>1431</v>
      </c>
      <c r="C403" s="0" t="str">
        <f aca="false">IF(Academics!C12&lt;&gt;"",Academics!C12,"")</f>
        <v/>
      </c>
    </row>
    <row r="404" customFormat="false" ht="12.75" hidden="false" customHeight="false" outlineLevel="0" collapsed="false">
      <c r="A404" s="362" t="s">
        <v>1421</v>
      </c>
      <c r="B404" s="362" t="s">
        <v>1432</v>
      </c>
      <c r="C404" s="0" t="str">
        <f aca="false">IF(Academics!C13&lt;&gt;"",Academics!C13,"")</f>
        <v>X</v>
      </c>
    </row>
    <row r="405" customFormat="false" ht="12.75" hidden="false" customHeight="false" outlineLevel="0" collapsed="false">
      <c r="A405" s="362" t="s">
        <v>1421</v>
      </c>
      <c r="B405" s="362" t="s">
        <v>1433</v>
      </c>
      <c r="C405" s="0" t="str">
        <f aca="false">IF(Academics!C14&lt;&gt;"",Academics!C14,"")</f>
        <v>X</v>
      </c>
    </row>
    <row r="406" customFormat="false" ht="12.75" hidden="false" customHeight="false" outlineLevel="0" collapsed="false">
      <c r="A406" s="362" t="s">
        <v>1421</v>
      </c>
      <c r="B406" s="362" t="s">
        <v>1434</v>
      </c>
      <c r="C406" s="0" t="str">
        <f aca="false">IF(Academics!C15&lt;&gt;"",Academics!C15,"")</f>
        <v>X</v>
      </c>
    </row>
    <row r="407" customFormat="false" ht="12.75" hidden="false" customHeight="false" outlineLevel="0" collapsed="false">
      <c r="A407" s="362" t="s">
        <v>1421</v>
      </c>
      <c r="B407" s="362" t="s">
        <v>1435</v>
      </c>
      <c r="C407" s="0" t="str">
        <f aca="false">IF(Academics!C16&lt;&gt;"",Academics!C16,"")</f>
        <v>X</v>
      </c>
    </row>
    <row r="408" customFormat="false" ht="12.75" hidden="false" customHeight="false" outlineLevel="0" collapsed="false">
      <c r="A408" s="362" t="s">
        <v>1421</v>
      </c>
      <c r="B408" s="362" t="s">
        <v>1436</v>
      </c>
      <c r="C408" s="0" t="str">
        <f aca="false">IF(Academics!C17&lt;&gt;"",Academics!C17,"")</f>
        <v>X</v>
      </c>
    </row>
    <row r="409" customFormat="false" ht="12.75" hidden="false" customHeight="false" outlineLevel="0" collapsed="false">
      <c r="A409" s="362" t="s">
        <v>1421</v>
      </c>
      <c r="B409" s="362" t="s">
        <v>1437</v>
      </c>
      <c r="C409" s="0" t="str">
        <f aca="false">IF(Academics!C18&lt;&gt;"",Academics!C18,"")</f>
        <v>X</v>
      </c>
    </row>
    <row r="410" customFormat="false" ht="12.75" hidden="false" customHeight="false" outlineLevel="0" collapsed="false">
      <c r="A410" s="362" t="s">
        <v>1421</v>
      </c>
      <c r="B410" s="362" t="s">
        <v>1438</v>
      </c>
      <c r="C410" s="0" t="str">
        <f aca="false">IF(Academics!C19&lt;&gt;"",Academics!C19,"")</f>
        <v/>
      </c>
    </row>
    <row r="411" customFormat="false" ht="12.75" hidden="false" customHeight="false" outlineLevel="0" collapsed="false">
      <c r="A411" s="362" t="s">
        <v>1421</v>
      </c>
      <c r="B411" s="362" t="s">
        <v>1439</v>
      </c>
      <c r="C411" s="0" t="str">
        <f aca="false">IF(Academics!C20&lt;&gt;"",Academics!C20,"")</f>
        <v/>
      </c>
    </row>
    <row r="412" customFormat="false" ht="12.75" hidden="false" customHeight="false" outlineLevel="0" collapsed="false">
      <c r="A412" s="362" t="s">
        <v>1421</v>
      </c>
      <c r="B412" s="362" t="s">
        <v>1440</v>
      </c>
      <c r="C412" s="0" t="str">
        <f aca="false">IF(Academics!B21&lt;&gt;"",Academics!B21,"")</f>
        <v/>
      </c>
    </row>
    <row r="413" customFormat="false" ht="12.75" hidden="false" customHeight="false" outlineLevel="0" collapsed="false">
      <c r="A413" s="362" t="s">
        <v>1421</v>
      </c>
      <c r="B413" s="362" t="s">
        <v>1441</v>
      </c>
      <c r="C413" s="0" t="str">
        <f aca="false">IF(Academics!C26&lt;&gt;"",Academics!C26,"")</f>
        <v>X</v>
      </c>
    </row>
    <row r="414" customFormat="false" ht="12.75" hidden="false" customHeight="false" outlineLevel="0" collapsed="false">
      <c r="A414" s="362" t="s">
        <v>1421</v>
      </c>
      <c r="B414" s="362" t="s">
        <v>1442</v>
      </c>
      <c r="C414" s="0" t="str">
        <f aca="false">IF(Academics!C27&lt;&gt;"",Academics!C27,"")</f>
        <v>X</v>
      </c>
    </row>
    <row r="415" customFormat="false" ht="12.75" hidden="false" customHeight="false" outlineLevel="0" collapsed="false">
      <c r="A415" s="362" t="s">
        <v>1421</v>
      </c>
      <c r="B415" s="362" t="s">
        <v>1443</v>
      </c>
      <c r="C415" s="0" t="str">
        <f aca="false">IF(Academics!C28&lt;&gt;"",Academics!C28,"")</f>
        <v>X</v>
      </c>
    </row>
    <row r="416" customFormat="false" ht="12.75" hidden="false" customHeight="false" outlineLevel="0" collapsed="false">
      <c r="A416" s="362" t="s">
        <v>1421</v>
      </c>
      <c r="B416" s="362" t="s">
        <v>1444</v>
      </c>
      <c r="C416" s="0" t="str">
        <f aca="false">IF(Academics!C29&lt;&gt;"",Academics!C29,"")</f>
        <v>X</v>
      </c>
    </row>
    <row r="417" customFormat="false" ht="12.75" hidden="false" customHeight="false" outlineLevel="0" collapsed="false">
      <c r="A417" s="362" t="s">
        <v>1421</v>
      </c>
      <c r="B417" s="362" t="s">
        <v>1445</v>
      </c>
      <c r="C417" s="0" t="str">
        <f aca="false">IF(Academics!C30&lt;&gt;"",Academics!C30,"")</f>
        <v>X</v>
      </c>
    </row>
    <row r="418" customFormat="false" ht="12.75" hidden="false" customHeight="false" outlineLevel="0" collapsed="false">
      <c r="A418" s="362" t="s">
        <v>1421</v>
      </c>
      <c r="B418" s="362" t="s">
        <v>1446</v>
      </c>
      <c r="C418" s="0" t="str">
        <f aca="false">IF(Academics!C31&lt;&gt;"",Academics!C31,"")</f>
        <v/>
      </c>
    </row>
    <row r="419" customFormat="false" ht="12.75" hidden="false" customHeight="false" outlineLevel="0" collapsed="false">
      <c r="A419" s="362" t="s">
        <v>1421</v>
      </c>
      <c r="B419" s="362" t="s">
        <v>1447</v>
      </c>
      <c r="C419" s="0" t="str">
        <f aca="false">IF(Academics!C32&lt;&gt;"",Academics!C32,"")</f>
        <v>X</v>
      </c>
    </row>
    <row r="420" customFormat="false" ht="12.75" hidden="false" customHeight="false" outlineLevel="0" collapsed="false">
      <c r="A420" s="362" t="s">
        <v>1421</v>
      </c>
      <c r="B420" s="362" t="s">
        <v>1448</v>
      </c>
      <c r="C420" s="0" t="str">
        <f aca="false">IF(Academics!C33&lt;&gt;"",Academics!C33,"")</f>
        <v>X</v>
      </c>
    </row>
    <row r="421" customFormat="false" ht="12.75" hidden="false" customHeight="false" outlineLevel="0" collapsed="false">
      <c r="A421" s="362" t="s">
        <v>1421</v>
      </c>
      <c r="B421" s="362" t="s">
        <v>1449</v>
      </c>
      <c r="C421" s="0" t="str">
        <f aca="false">IF(Academics!C34&lt;&gt;"",Academics!C34,"")</f>
        <v>X</v>
      </c>
    </row>
    <row r="422" customFormat="false" ht="12.75" hidden="false" customHeight="false" outlineLevel="0" collapsed="false">
      <c r="A422" s="362" t="s">
        <v>1421</v>
      </c>
      <c r="B422" s="362" t="s">
        <v>1450</v>
      </c>
      <c r="C422" s="0" t="str">
        <f aca="false">IF(Academics!C35&lt;&gt;"",Academics!C35,"")</f>
        <v>X</v>
      </c>
    </row>
    <row r="423" customFormat="false" ht="12.75" hidden="false" customHeight="false" outlineLevel="0" collapsed="false">
      <c r="A423" s="362" t="s">
        <v>1421</v>
      </c>
      <c r="B423" s="362" t="s">
        <v>1451</v>
      </c>
      <c r="C423" s="0" t="str">
        <f aca="false">IF(Academics!C36&lt;&gt;"",Academics!C36,"")</f>
        <v>X</v>
      </c>
    </row>
    <row r="424" customFormat="false" ht="12.75" hidden="false" customHeight="false" outlineLevel="0" collapsed="false">
      <c r="A424" s="362" t="s">
        <v>1421</v>
      </c>
      <c r="B424" s="362" t="s">
        <v>1452</v>
      </c>
      <c r="C424" s="0" t="str">
        <f aca="false">IF(Academics!B37:B37&lt;&gt;"",Academics!B37:B37,"")</f>
        <v/>
      </c>
    </row>
    <row r="425" customFormat="false" ht="12.75" hidden="false" customHeight="false" outlineLevel="0" collapsed="false">
      <c r="A425" s="362" t="s">
        <v>1453</v>
      </c>
      <c r="B425" s="362" t="s">
        <v>1454</v>
      </c>
      <c r="D425" s="0" t="n">
        <f aca="false">IF(IF('Student Life'!E5&lt;1,'Student Life'!E5,'Student Life'!E5/100)&lt;&gt;"",IF('Student Life'!E5&lt;1,'Student Life'!E5,'Student Life'!E5/100),"")</f>
        <v>0.72</v>
      </c>
    </row>
    <row r="426" customFormat="false" ht="12.75" hidden="false" customHeight="false" outlineLevel="0" collapsed="false">
      <c r="A426" s="362" t="s">
        <v>1453</v>
      </c>
      <c r="B426" s="362" t="s">
        <v>1455</v>
      </c>
      <c r="D426" s="0" t="n">
        <f aca="false">IF(IF('Student Life'!E6&lt;1,'Student Life'!E6,'Student Life'!E6/100)&lt;&gt;"",IF('Student Life'!E6&lt;1,'Student Life'!E6,'Student Life'!E6/100),"")</f>
        <v>0</v>
      </c>
    </row>
    <row r="427" customFormat="false" ht="12.75" hidden="false" customHeight="false" outlineLevel="0" collapsed="false">
      <c r="A427" s="362" t="s">
        <v>1453</v>
      </c>
      <c r="B427" s="362" t="s">
        <v>1456</v>
      </c>
      <c r="D427" s="0" t="n">
        <f aca="false">IF(IF('Student Life'!E7&lt;1,'Student Life'!E7,'Student Life'!E7/100)&lt;&gt;"",IF('Student Life'!E7&lt;1,'Student Life'!E7,'Student Life'!E7/100),"")</f>
        <v>0</v>
      </c>
    </row>
    <row r="428" customFormat="false" ht="12.75" hidden="false" customHeight="false" outlineLevel="0" collapsed="false">
      <c r="A428" s="362" t="s">
        <v>1453</v>
      </c>
      <c r="B428" s="362" t="s">
        <v>1457</v>
      </c>
      <c r="D428" s="0" t="n">
        <f aca="false">IF(IF('Student Life'!E8&lt;1,'Student Life'!E8,'Student Life'!E8/100)&lt;&gt;"",IF('Student Life'!E8&lt;1,'Student Life'!E8,'Student Life'!E8/100),"")</f>
        <v>0.99</v>
      </c>
    </row>
    <row r="429" customFormat="false" ht="12.75" hidden="false" customHeight="false" outlineLevel="0" collapsed="false">
      <c r="A429" s="362" t="s">
        <v>1453</v>
      </c>
      <c r="B429" s="362" t="s">
        <v>1458</v>
      </c>
      <c r="D429" s="0" t="n">
        <f aca="false">IF(IF('Student Life'!E9&lt;1,'Student Life'!E9,'Student Life'!E9/100)&lt;&gt;"",IF('Student Life'!E9&lt;1,'Student Life'!E9,'Student Life'!E9/100),"")</f>
        <v>0.01</v>
      </c>
    </row>
    <row r="430" customFormat="false" ht="12.75" hidden="false" customHeight="false" outlineLevel="0" collapsed="false">
      <c r="A430" s="362" t="s">
        <v>1453</v>
      </c>
      <c r="B430" s="362" t="s">
        <v>1459</v>
      </c>
      <c r="D430" s="0" t="n">
        <f aca="false">IF(IF('Student Life'!E10&lt;1,'Student Life'!E10,'Student Life'!E10/100)&lt;&gt;"",IF('Student Life'!E10&lt;1,'Student Life'!E10,'Student Life'!E10/100),"")</f>
        <v>0</v>
      </c>
    </row>
    <row r="431" customFormat="false" ht="12.75" hidden="false" customHeight="false" outlineLevel="0" collapsed="false">
      <c r="A431" s="362" t="s">
        <v>1453</v>
      </c>
      <c r="B431" s="362" t="s">
        <v>1460</v>
      </c>
      <c r="D431" s="0" t="n">
        <f aca="false">IF('Student Life'!E11&lt;&gt;"",'Student Life'!E11,"")</f>
        <v>18</v>
      </c>
    </row>
    <row r="432" customFormat="false" ht="12.75" hidden="false" customHeight="false" outlineLevel="0" collapsed="false">
      <c r="A432" s="362" t="s">
        <v>1453</v>
      </c>
      <c r="B432" s="362" t="s">
        <v>1461</v>
      </c>
      <c r="D432" s="0" t="n">
        <f aca="false">IF('Student Life'!E12&lt;&gt;"",'Student Life'!E12,"")</f>
        <v>18</v>
      </c>
    </row>
    <row r="433" customFormat="false" ht="12.75" hidden="false" customHeight="false" outlineLevel="0" collapsed="false">
      <c r="A433" s="362" t="s">
        <v>1453</v>
      </c>
      <c r="B433" s="362" t="s">
        <v>1462</v>
      </c>
      <c r="D433" s="0" t="n">
        <f aca="false">IF(IF('Student Life'!F5&lt;1,'Student Life'!F5,'Student Life'!F5/100)&lt;&gt;"",IF('Student Life'!F5&lt;1,'Student Life'!F5,'Student Life'!F5/100),"")</f>
        <v>0.72</v>
      </c>
    </row>
    <row r="434" customFormat="false" ht="12.75" hidden="false" customHeight="false" outlineLevel="0" collapsed="false">
      <c r="A434" s="362" t="s">
        <v>1453</v>
      </c>
      <c r="B434" s="362" t="s">
        <v>1463</v>
      </c>
      <c r="D434" s="0" t="n">
        <f aca="false">IF(IF('Student Life'!F6&lt;1,'Student Life'!F6,'Student Life'!F6/100)&lt;&gt;"",IF('Student Life'!F6&lt;1,'Student Life'!F6,'Student Life'!F6/100),"")</f>
        <v>0</v>
      </c>
    </row>
    <row r="435" customFormat="false" ht="12.75" hidden="false" customHeight="false" outlineLevel="0" collapsed="false">
      <c r="A435" s="362" t="s">
        <v>1453</v>
      </c>
      <c r="B435" s="362" t="s">
        <v>1464</v>
      </c>
      <c r="D435" s="0" t="n">
        <f aca="false">IF(IF('Student Life'!F7&lt;1,'Student Life'!F7,'Student Life'!F7/100)&lt;&gt;"",IF('Student Life'!F7&lt;1,'Student Life'!F7,'Student Life'!F7/100),"")</f>
        <v>0</v>
      </c>
    </row>
    <row r="436" customFormat="false" ht="12.75" hidden="false" customHeight="false" outlineLevel="0" collapsed="false">
      <c r="A436" s="362" t="s">
        <v>1453</v>
      </c>
      <c r="B436" s="362" t="s">
        <v>1465</v>
      </c>
      <c r="D436" s="0" t="n">
        <f aca="false">IF(IF('Student Life'!F8&lt;1,'Student Life'!F8,'Student Life'!F8/100)&lt;&gt;"",IF('Student Life'!F8&lt;1,'Student Life'!F8,'Student Life'!F8/100),"")</f>
        <v>0.81</v>
      </c>
    </row>
    <row r="437" customFormat="false" ht="12.75" hidden="false" customHeight="false" outlineLevel="0" collapsed="false">
      <c r="A437" s="362" t="s">
        <v>1453</v>
      </c>
      <c r="B437" s="362" t="s">
        <v>1466</v>
      </c>
      <c r="D437" s="0" t="n">
        <f aca="false">IF(IF('Student Life'!F9&lt;1,'Student Life'!F9,'Student Life'!F9/100)&lt;&gt;"",IF('Student Life'!F9&lt;1,'Student Life'!F9,'Student Life'!F9/100),"")</f>
        <v>0.19</v>
      </c>
    </row>
    <row r="438" customFormat="false" ht="12.75" hidden="false" customHeight="false" outlineLevel="0" collapsed="false">
      <c r="A438" s="362" t="s">
        <v>1453</v>
      </c>
      <c r="B438" s="362" t="s">
        <v>1467</v>
      </c>
      <c r="D438" s="0" t="n">
        <f aca="false">IF(IF('Student Life'!F10&lt;1,'Student Life'!F10,'Student Life'!F10/100)&lt;&gt;"",IF('Student Life'!F10&lt;1,'Student Life'!F10,'Student Life'!F10/100),"")</f>
        <v>0.02</v>
      </c>
    </row>
    <row r="439" customFormat="false" ht="12.75" hidden="false" customHeight="false" outlineLevel="0" collapsed="false">
      <c r="A439" s="362" t="s">
        <v>1453</v>
      </c>
      <c r="B439" s="362" t="s">
        <v>1468</v>
      </c>
      <c r="D439" s="0" t="n">
        <f aca="false">IF('Student Life'!F11&lt;&gt;"",'Student Life'!F11,"")</f>
        <v>20</v>
      </c>
    </row>
    <row r="440" customFormat="false" ht="12.75" hidden="false" customHeight="false" outlineLevel="0" collapsed="false">
      <c r="A440" s="362" t="s">
        <v>1453</v>
      </c>
      <c r="B440" s="362" t="s">
        <v>1469</v>
      </c>
      <c r="D440" s="0" t="n">
        <f aca="false">IF('Student Life'!F12&lt;&gt;"",'Student Life'!F12,"")</f>
        <v>20</v>
      </c>
    </row>
    <row r="441" customFormat="false" ht="12.75" hidden="false" customHeight="false" outlineLevel="0" collapsed="false">
      <c r="A441" s="362" t="s">
        <v>1453</v>
      </c>
      <c r="B441" s="362" t="s">
        <v>1470</v>
      </c>
      <c r="C441" s="0" t="str">
        <f aca="false">IF('Student Life'!C15&lt;&gt;"",'Student Life'!C15,"")</f>
        <v>X</v>
      </c>
    </row>
    <row r="442" customFormat="false" ht="12.75" hidden="false" customHeight="false" outlineLevel="0" collapsed="false">
      <c r="A442" s="362" t="s">
        <v>1453</v>
      </c>
      <c r="B442" s="362" t="s">
        <v>1471</v>
      </c>
      <c r="C442" s="0" t="str">
        <f aca="false">IF('Student Life'!C16&lt;&gt;"",'Student Life'!C16,"")</f>
        <v/>
      </c>
    </row>
    <row r="443" customFormat="false" ht="12.75" hidden="false" customHeight="false" outlineLevel="0" collapsed="false">
      <c r="A443" s="362" t="s">
        <v>1453</v>
      </c>
      <c r="B443" s="362" t="s">
        <v>1472</v>
      </c>
      <c r="C443" s="0" t="str">
        <f aca="false">IF('Student Life'!C17&lt;&gt;"",'Student Life'!C17,"")</f>
        <v>X</v>
      </c>
    </row>
    <row r="444" customFormat="false" ht="12.75" hidden="false" customHeight="false" outlineLevel="0" collapsed="false">
      <c r="A444" s="362" t="s">
        <v>1453</v>
      </c>
      <c r="B444" s="362" t="s">
        <v>1473</v>
      </c>
      <c r="C444" s="0" t="str">
        <f aca="false">IF('Student Life'!C18&lt;&gt;"",'Student Life'!C18,"")</f>
        <v>X</v>
      </c>
    </row>
    <row r="445" customFormat="false" ht="12.75" hidden="false" customHeight="false" outlineLevel="0" collapsed="false">
      <c r="A445" s="362" t="s">
        <v>1453</v>
      </c>
      <c r="B445" s="362" t="s">
        <v>1474</v>
      </c>
      <c r="C445" s="0" t="str">
        <f aca="false">IF('Student Life'!C19&lt;&gt;"",'Student Life'!C19,"")</f>
        <v/>
      </c>
    </row>
    <row r="446" customFormat="false" ht="12.75" hidden="false" customHeight="false" outlineLevel="0" collapsed="false">
      <c r="A446" s="362" t="s">
        <v>1453</v>
      </c>
      <c r="B446" s="362" t="s">
        <v>1475</v>
      </c>
      <c r="C446" s="0" t="str">
        <f aca="false">IF('Student Life'!C20&lt;&gt;"",'Student Life'!C20,"")</f>
        <v>X</v>
      </c>
    </row>
    <row r="447" customFormat="false" ht="12.75" hidden="false" customHeight="false" outlineLevel="0" collapsed="false">
      <c r="A447" s="362" t="s">
        <v>1453</v>
      </c>
      <c r="B447" s="362" t="s">
        <v>1476</v>
      </c>
      <c r="C447" s="0" t="str">
        <f aca="false">IF('Student Life'!C21&lt;&gt;"",'Student Life'!C21,"")</f>
        <v>X</v>
      </c>
    </row>
    <row r="448" customFormat="false" ht="12.75" hidden="false" customHeight="false" outlineLevel="0" collapsed="false">
      <c r="A448" s="362" t="s">
        <v>1453</v>
      </c>
      <c r="B448" s="362" t="s">
        <v>1477</v>
      </c>
      <c r="C448" s="0" t="str">
        <f aca="false">IF('Student Life'!C22&lt;&gt;"",'Student Life'!C22,"")</f>
        <v>X</v>
      </c>
    </row>
    <row r="449" customFormat="false" ht="12.75" hidden="false" customHeight="false" outlineLevel="0" collapsed="false">
      <c r="A449" s="362" t="s">
        <v>1453</v>
      </c>
      <c r="B449" s="362" t="s">
        <v>1478</v>
      </c>
      <c r="C449" s="0" t="str">
        <f aca="false">IF('Student Life'!C23&lt;&gt;"",'Student Life'!C23,"")</f>
        <v>X</v>
      </c>
    </row>
    <row r="450" customFormat="false" ht="12.75" hidden="false" customHeight="false" outlineLevel="0" collapsed="false">
      <c r="A450" s="362" t="s">
        <v>1453</v>
      </c>
      <c r="B450" s="362" t="s">
        <v>1479</v>
      </c>
      <c r="C450" s="0" t="str">
        <f aca="false">IF('Student Life'!C24&lt;&gt;"",'Student Life'!C24,"")</f>
        <v>X</v>
      </c>
    </row>
    <row r="451" customFormat="false" ht="12.75" hidden="false" customHeight="false" outlineLevel="0" collapsed="false">
      <c r="A451" s="362" t="s">
        <v>1453</v>
      </c>
      <c r="B451" s="362" t="s">
        <v>1480</v>
      </c>
      <c r="C451" s="0" t="str">
        <f aca="false">IF('Student Life'!C25&lt;&gt;"",'Student Life'!C25,"")</f>
        <v/>
      </c>
    </row>
    <row r="452" customFormat="false" ht="12.75" hidden="false" customHeight="false" outlineLevel="0" collapsed="false">
      <c r="A452" s="362" t="s">
        <v>1453</v>
      </c>
      <c r="B452" s="362" t="s">
        <v>1481</v>
      </c>
      <c r="C452" s="0" t="str">
        <f aca="false">IF('Student Life'!C26&lt;&gt;"",'Student Life'!C26,"")</f>
        <v>X</v>
      </c>
    </row>
    <row r="453" customFormat="false" ht="12.75" hidden="false" customHeight="false" outlineLevel="0" collapsed="false">
      <c r="A453" s="362" t="s">
        <v>1453</v>
      </c>
      <c r="B453" s="362" t="s">
        <v>1482</v>
      </c>
      <c r="C453" s="0" t="str">
        <f aca="false">IF('Student Life'!C27&lt;&gt;"",'Student Life'!C27,"")</f>
        <v>X</v>
      </c>
    </row>
    <row r="454" customFormat="false" ht="12.75" hidden="false" customHeight="false" outlineLevel="0" collapsed="false">
      <c r="A454" s="362" t="s">
        <v>1453</v>
      </c>
      <c r="B454" s="362" t="s">
        <v>1483</v>
      </c>
      <c r="C454" s="0" t="str">
        <f aca="false">IF('Student Life'!C28&lt;&gt;"",'Student Life'!C28,"")</f>
        <v>X</v>
      </c>
    </row>
    <row r="455" customFormat="false" ht="12.75" hidden="false" customHeight="false" outlineLevel="0" collapsed="false">
      <c r="A455" s="362" t="s">
        <v>1453</v>
      </c>
      <c r="B455" s="362" t="s">
        <v>1484</v>
      </c>
      <c r="C455" s="0" t="str">
        <f aca="false">IF('Student Life'!C29&lt;&gt;"",'Student Life'!C29,"")</f>
        <v/>
      </c>
    </row>
    <row r="456" customFormat="false" ht="12.75" hidden="false" customHeight="false" outlineLevel="0" collapsed="false">
      <c r="A456" s="362" t="s">
        <v>1453</v>
      </c>
      <c r="B456" s="362" t="s">
        <v>1485</v>
      </c>
      <c r="C456" s="0" t="str">
        <f aca="false">IF('Student Life'!C30&lt;&gt;"",'Student Life'!C30,"")</f>
        <v/>
      </c>
    </row>
    <row r="457" customFormat="false" ht="12.75" hidden="false" customHeight="false" outlineLevel="0" collapsed="false">
      <c r="A457" s="362" t="s">
        <v>1453</v>
      </c>
      <c r="B457" s="362" t="s">
        <v>1486</v>
      </c>
      <c r="C457" s="0" t="str">
        <f aca="false">IF('Student Life'!C31&lt;&gt;"",'Student Life'!C31,"")</f>
        <v/>
      </c>
    </row>
    <row r="458" customFormat="false" ht="12.75" hidden="false" customHeight="false" outlineLevel="0" collapsed="false">
      <c r="A458" s="362" t="s">
        <v>1453</v>
      </c>
      <c r="B458" s="362" t="s">
        <v>1487</v>
      </c>
      <c r="C458" s="0" t="str">
        <f aca="false">IF('Student Life'!C32&lt;&gt;"",'Student Life'!C32,"")</f>
        <v>X</v>
      </c>
    </row>
    <row r="459" customFormat="false" ht="12.75" hidden="false" customHeight="false" outlineLevel="0" collapsed="false">
      <c r="A459" s="362" t="s">
        <v>1453</v>
      </c>
      <c r="B459" s="362" t="s">
        <v>1488</v>
      </c>
      <c r="C459" s="0" t="str">
        <f aca="false">IF('Student Life'!C36&lt;&gt;"",'Student Life'!C36,"")</f>
        <v/>
      </c>
    </row>
    <row r="460" customFormat="false" ht="12.75" hidden="false" customHeight="false" outlineLevel="0" collapsed="false">
      <c r="A460" s="362" t="s">
        <v>1453</v>
      </c>
      <c r="B460" s="362" t="s">
        <v>1489</v>
      </c>
      <c r="C460" s="0" t="str">
        <f aca="false">IF('Student Life'!E36&lt;&gt;"",'Student Life'!E36,"")</f>
        <v>X</v>
      </c>
    </row>
    <row r="461" customFormat="false" ht="12.75" hidden="false" customHeight="false" outlineLevel="0" collapsed="false">
      <c r="A461" s="362" t="s">
        <v>1453</v>
      </c>
      <c r="B461" s="362" t="s">
        <v>1490</v>
      </c>
      <c r="C461" s="0" t="str">
        <f aca="false">IF('Student Life'!C37&lt;&gt;"",'Student Life'!C37,"")</f>
        <v/>
      </c>
    </row>
    <row r="462" customFormat="false" ht="12.75" hidden="false" customHeight="false" outlineLevel="0" collapsed="false">
      <c r="A462" s="362" t="s">
        <v>1453</v>
      </c>
      <c r="B462" s="362" t="s">
        <v>1491</v>
      </c>
      <c r="C462" s="0" t="str">
        <f aca="false">IF('Student Life'!E37&lt;&gt;"",'Student Life'!E37,"")</f>
        <v>X</v>
      </c>
    </row>
    <row r="463" customFormat="false" ht="12.75" hidden="false" customHeight="false" outlineLevel="0" collapsed="false">
      <c r="A463" s="362" t="s">
        <v>1453</v>
      </c>
      <c r="B463" s="362" t="s">
        <v>1492</v>
      </c>
      <c r="C463" s="0" t="str">
        <f aca="false">IF('Student Life'!C38&lt;&gt;"",'Student Life'!C38,"")</f>
        <v/>
      </c>
    </row>
    <row r="464" customFormat="false" ht="12.75" hidden="false" customHeight="false" outlineLevel="0" collapsed="false">
      <c r="A464" s="362" t="s">
        <v>1453</v>
      </c>
      <c r="B464" s="362" t="s">
        <v>1493</v>
      </c>
      <c r="C464" s="0" t="str">
        <f aca="false">IF('Student Life'!E38&lt;&gt;"",'Student Life'!E38,"")</f>
        <v>X</v>
      </c>
    </row>
    <row r="465" customFormat="false" ht="12.75" hidden="false" customHeight="false" outlineLevel="0" collapsed="false">
      <c r="A465" s="362" t="s">
        <v>1453</v>
      </c>
      <c r="B465" s="362" t="s">
        <v>1494</v>
      </c>
      <c r="C465" s="0" t="str">
        <f aca="false">IF('Student Life'!F36&lt;&gt;"",'Student Life'!F36,"")</f>
        <v>University of Notre Dame</v>
      </c>
    </row>
    <row r="466" customFormat="false" ht="12.75" hidden="false" customHeight="false" outlineLevel="0" collapsed="false">
      <c r="A466" s="362" t="s">
        <v>1453</v>
      </c>
      <c r="B466" s="362" t="s">
        <v>1495</v>
      </c>
      <c r="C466" s="0" t="str">
        <f aca="false">IF('Student Life'!F37&lt;&gt;"",'Student Life'!F37,"")</f>
        <v>University of Notre Dame</v>
      </c>
    </row>
    <row r="467" customFormat="false" ht="12.75" hidden="false" customHeight="false" outlineLevel="0" collapsed="false">
      <c r="A467" s="362" t="s">
        <v>1453</v>
      </c>
      <c r="B467" s="362" t="s">
        <v>1496</v>
      </c>
      <c r="C467" s="0" t="str">
        <f aca="false">IF('Student Life'!F38&lt;&gt;"",'Student Life'!F38,"")</f>
        <v>University of Notre Dame</v>
      </c>
    </row>
    <row r="468" customFormat="false" ht="12.75" hidden="false" customHeight="false" outlineLevel="0" collapsed="false">
      <c r="A468" s="362" t="s">
        <v>1453</v>
      </c>
      <c r="B468" s="362" t="s">
        <v>1497</v>
      </c>
      <c r="C468" s="0" t="str">
        <f aca="false">IF('Student Life'!C41&lt;&gt;"",'Student Life'!C41,"")</f>
        <v/>
      </c>
    </row>
    <row r="469" customFormat="false" ht="12.75" hidden="false" customHeight="false" outlineLevel="0" collapsed="false">
      <c r="A469" s="362" t="s">
        <v>1453</v>
      </c>
      <c r="B469" s="362" t="s">
        <v>1498</v>
      </c>
      <c r="C469" s="0" t="str">
        <f aca="false">IF('Student Life'!C42&lt;&gt;"",'Student Life'!C42,"")</f>
        <v/>
      </c>
    </row>
    <row r="470" customFormat="false" ht="12.75" hidden="false" customHeight="false" outlineLevel="0" collapsed="false">
      <c r="A470" s="362" t="s">
        <v>1453</v>
      </c>
      <c r="B470" s="362" t="s">
        <v>1499</v>
      </c>
      <c r="C470" s="0" t="str">
        <f aca="false">IF('Student Life'!C43&lt;&gt;"",'Student Life'!C43,"")</f>
        <v>X</v>
      </c>
    </row>
    <row r="471" customFormat="false" ht="12.75" hidden="false" customHeight="false" outlineLevel="0" collapsed="false">
      <c r="A471" s="362" t="s">
        <v>1453</v>
      </c>
      <c r="B471" s="362" t="s">
        <v>1500</v>
      </c>
      <c r="C471" s="0" t="str">
        <f aca="false">IF('Student Life'!C44&lt;&gt;"",'Student Life'!C44,"")</f>
        <v/>
      </c>
    </row>
    <row r="472" customFormat="false" ht="12.75" hidden="false" customHeight="false" outlineLevel="0" collapsed="false">
      <c r="A472" s="362" t="s">
        <v>1453</v>
      </c>
      <c r="B472" s="362" t="s">
        <v>1501</v>
      </c>
      <c r="C472" s="0" t="str">
        <f aca="false">IF('Student Life'!C45&lt;&gt;"",'Student Life'!C45,"")</f>
        <v>X</v>
      </c>
    </row>
    <row r="473" customFormat="false" ht="12.75" hidden="false" customHeight="false" outlineLevel="0" collapsed="false">
      <c r="A473" s="362" t="s">
        <v>1453</v>
      </c>
      <c r="B473" s="362" t="s">
        <v>1502</v>
      </c>
      <c r="C473" s="0" t="str">
        <f aca="false">IF('Student Life'!C46&lt;&gt;"",'Student Life'!C46,"")</f>
        <v/>
      </c>
    </row>
    <row r="474" customFormat="false" ht="12.75" hidden="false" customHeight="false" outlineLevel="0" collapsed="false">
      <c r="A474" s="362" t="s">
        <v>1453</v>
      </c>
      <c r="B474" s="362" t="s">
        <v>1503</v>
      </c>
      <c r="C474" s="0" t="str">
        <f aca="false">IF('Student Life'!C47&lt;&gt;"",'Student Life'!C47,"")</f>
        <v/>
      </c>
    </row>
    <row r="475" customFormat="false" ht="12.75" hidden="false" customHeight="false" outlineLevel="0" collapsed="false">
      <c r="A475" s="362" t="s">
        <v>1453</v>
      </c>
      <c r="B475" s="362" t="s">
        <v>1504</v>
      </c>
      <c r="C475" s="0" t="str">
        <f aca="false">IF('Student Life'!C48&lt;&gt;"",'Student Life'!C48,"")</f>
        <v/>
      </c>
    </row>
    <row r="476" customFormat="false" ht="12.75" hidden="false" customHeight="false" outlineLevel="0" collapsed="false">
      <c r="A476" s="362" t="s">
        <v>1453</v>
      </c>
      <c r="B476" s="362" t="s">
        <v>1505</v>
      </c>
      <c r="C476" s="0" t="str">
        <f aca="false">IF('Student Life'!C49&lt;&gt;"",'Student Life'!C49,"")</f>
        <v/>
      </c>
    </row>
    <row r="477" customFormat="false" ht="12.75" hidden="false" customHeight="false" outlineLevel="0" collapsed="false">
      <c r="A477" s="362" t="s">
        <v>1453</v>
      </c>
      <c r="B477" s="362" t="s">
        <v>1506</v>
      </c>
      <c r="C477" s="0" t="str">
        <f aca="false">IF('Student Life'!C50&lt;&gt;"",'Student Life'!C50,"")</f>
        <v/>
      </c>
    </row>
    <row r="478" customFormat="false" ht="12.75" hidden="false" customHeight="false" outlineLevel="0" collapsed="false">
      <c r="A478" s="362" t="s">
        <v>1453</v>
      </c>
      <c r="B478" s="362" t="s">
        <v>1507</v>
      </c>
      <c r="C478" s="0" t="str">
        <f aca="false">IF('Student Life'!B51:B51&lt;&gt;"",'Student Life'!B51:B51,"")</f>
        <v/>
      </c>
    </row>
    <row r="479" customFormat="false" ht="12.75" hidden="false" customHeight="false" outlineLevel="0" collapsed="false">
      <c r="A479" s="362" t="s">
        <v>1508</v>
      </c>
      <c r="B479" s="362" t="s">
        <v>1509</v>
      </c>
      <c r="C479" s="0" t="str">
        <f aca="false">IF(Expenses!A5&lt;&gt;"",Expenses!A5,"")</f>
        <v/>
      </c>
    </row>
    <row r="480" customFormat="false" ht="12.75" hidden="false" customHeight="false" outlineLevel="0" collapsed="false">
      <c r="A480" s="362" t="s">
        <v>1508</v>
      </c>
      <c r="B480" s="362" t="s">
        <v>1510</v>
      </c>
      <c r="E480" s="361" t="n">
        <f aca="false">IF(Expenses!B6&lt;&gt;"",Expenses!B6,"")</f>
        <v>38473</v>
      </c>
    </row>
    <row r="481" customFormat="false" ht="12.75" hidden="false" customHeight="false" outlineLevel="0" collapsed="false">
      <c r="A481" s="362" t="s">
        <v>1508</v>
      </c>
      <c r="B481" s="362" t="s">
        <v>1511</v>
      </c>
      <c r="D481" s="0" t="str">
        <f aca="false">IF(Expenses!C11&lt;&gt;"",Expenses!C11,"")</f>
        <v/>
      </c>
    </row>
    <row r="482" customFormat="false" ht="12.75" hidden="false" customHeight="false" outlineLevel="0" collapsed="false">
      <c r="A482" s="362" t="s">
        <v>1508</v>
      </c>
      <c r="B482" s="362" t="s">
        <v>1512</v>
      </c>
      <c r="D482" s="0" t="str">
        <f aca="false">IF(Expenses!C12&lt;&gt;"",Expenses!C12,"")</f>
        <v/>
      </c>
    </row>
    <row r="483" customFormat="false" ht="12.75" hidden="false" customHeight="false" outlineLevel="0" collapsed="false">
      <c r="A483" s="362" t="s">
        <v>1508</v>
      </c>
      <c r="B483" s="362" t="s">
        <v>1513</v>
      </c>
      <c r="D483" s="0" t="str">
        <f aca="false">IF(Expenses!C13&lt;&gt;"",Expenses!C13,"")</f>
        <v/>
      </c>
    </row>
    <row r="484" customFormat="false" ht="12.75" hidden="false" customHeight="false" outlineLevel="0" collapsed="false">
      <c r="A484" s="362" t="s">
        <v>1508</v>
      </c>
      <c r="B484" s="362" t="s">
        <v>1514</v>
      </c>
      <c r="D484" s="0" t="str">
        <f aca="false">IF(Expenses!C14&lt;&gt;"",Expenses!C14,"")</f>
        <v/>
      </c>
    </row>
    <row r="485" customFormat="false" ht="12.75" hidden="false" customHeight="false" outlineLevel="0" collapsed="false">
      <c r="A485" s="362" t="s">
        <v>1508</v>
      </c>
      <c r="B485" s="362" t="s">
        <v>1515</v>
      </c>
      <c r="D485" s="0" t="str">
        <f aca="false">IF(Expenses!C15&lt;&gt;"",Expenses!C15,"")</f>
        <v/>
      </c>
    </row>
    <row r="486" customFormat="false" ht="12.75" hidden="false" customHeight="false" outlineLevel="0" collapsed="false">
      <c r="A486" s="362" t="s">
        <v>1508</v>
      </c>
      <c r="B486" s="362" t="s">
        <v>1516</v>
      </c>
      <c r="D486" s="0" t="str">
        <f aca="false">IF(Expenses!C17&lt;&gt;"",Expenses!C17,"")</f>
        <v/>
      </c>
    </row>
    <row r="487" customFormat="false" ht="12.75" hidden="false" customHeight="false" outlineLevel="0" collapsed="false">
      <c r="A487" s="362" t="s">
        <v>1508</v>
      </c>
      <c r="B487" s="362" t="s">
        <v>1517</v>
      </c>
      <c r="D487" s="0" t="str">
        <f aca="false">IF(Expenses!C19&lt;&gt;"",Expenses!C19,"")</f>
        <v/>
      </c>
    </row>
    <row r="488" customFormat="false" ht="12.75" hidden="false" customHeight="false" outlineLevel="0" collapsed="false">
      <c r="A488" s="362" t="s">
        <v>1508</v>
      </c>
      <c r="B488" s="362" t="s">
        <v>1518</v>
      </c>
      <c r="D488" s="0" t="str">
        <f aca="false">IF(Expenses!C20&lt;&gt;"",Expenses!C20,"")</f>
        <v/>
      </c>
    </row>
    <row r="489" customFormat="false" ht="12.75" hidden="false" customHeight="false" outlineLevel="0" collapsed="false">
      <c r="A489" s="362" t="s">
        <v>1508</v>
      </c>
      <c r="B489" s="362" t="s">
        <v>1519</v>
      </c>
      <c r="D489" s="0" t="str">
        <f aca="false">IF(Expenses!C21&lt;&gt;"",Expenses!C21,"")</f>
        <v/>
      </c>
    </row>
    <row r="490" customFormat="false" ht="12.75" hidden="false" customHeight="false" outlineLevel="0" collapsed="false">
      <c r="A490" s="362" t="s">
        <v>1508</v>
      </c>
      <c r="B490" s="362" t="s">
        <v>1520</v>
      </c>
      <c r="D490" s="0" t="str">
        <f aca="false">IF(Expenses!D11&lt;&gt;"",Expenses!D11,"")</f>
        <v/>
      </c>
    </row>
    <row r="491" customFormat="false" ht="12.75" hidden="false" customHeight="false" outlineLevel="0" collapsed="false">
      <c r="A491" s="362" t="s">
        <v>1508</v>
      </c>
      <c r="B491" s="362" t="s">
        <v>1521</v>
      </c>
      <c r="D491" s="0" t="str">
        <f aca="false">IF(Expenses!D12&lt;&gt;"",Expenses!D12,"")</f>
        <v/>
      </c>
    </row>
    <row r="492" customFormat="false" ht="12.75" hidden="false" customHeight="false" outlineLevel="0" collapsed="false">
      <c r="A492" s="362" t="s">
        <v>1508</v>
      </c>
      <c r="B492" s="362" t="s">
        <v>1522</v>
      </c>
      <c r="D492" s="0" t="str">
        <f aca="false">IF(Expenses!D13&lt;&gt;"",Expenses!D13,"")</f>
        <v/>
      </c>
    </row>
    <row r="493" customFormat="false" ht="12.75" hidden="false" customHeight="false" outlineLevel="0" collapsed="false">
      <c r="A493" s="362" t="s">
        <v>1508</v>
      </c>
      <c r="B493" s="362" t="s">
        <v>1523</v>
      </c>
      <c r="D493" s="0" t="str">
        <f aca="false">IF(Expenses!D14&lt;&gt;"",Expenses!D14,"")</f>
        <v/>
      </c>
    </row>
    <row r="494" customFormat="false" ht="12.75" hidden="false" customHeight="false" outlineLevel="0" collapsed="false">
      <c r="A494" s="362" t="s">
        <v>1508</v>
      </c>
      <c r="B494" s="362" t="s">
        <v>1524</v>
      </c>
      <c r="D494" s="0" t="str">
        <f aca="false">IF(Expenses!D15&lt;&gt;"",Expenses!D15,"")</f>
        <v/>
      </c>
    </row>
    <row r="495" customFormat="false" ht="12.75" hidden="false" customHeight="false" outlineLevel="0" collapsed="false">
      <c r="A495" s="362" t="s">
        <v>1508</v>
      </c>
      <c r="B495" s="362" t="s">
        <v>1525</v>
      </c>
      <c r="D495" s="0" t="str">
        <f aca="false">IF(Expenses!D17&lt;&gt;"",Expenses!D17,"")</f>
        <v/>
      </c>
    </row>
    <row r="496" customFormat="false" ht="12.75" hidden="false" customHeight="false" outlineLevel="0" collapsed="false">
      <c r="A496" s="362" t="s">
        <v>1508</v>
      </c>
      <c r="B496" s="362" t="s">
        <v>1526</v>
      </c>
      <c r="D496" s="0" t="str">
        <f aca="false">IF(Expenses!D19&lt;&gt;"",Expenses!D19,"")</f>
        <v/>
      </c>
    </row>
    <row r="497" customFormat="false" ht="12.75" hidden="false" customHeight="false" outlineLevel="0" collapsed="false">
      <c r="A497" s="362" t="s">
        <v>1508</v>
      </c>
      <c r="B497" s="362" t="s">
        <v>1527</v>
      </c>
      <c r="D497" s="0" t="str">
        <f aca="false">IF(Expenses!D20&lt;&gt;"",Expenses!D20,"")</f>
        <v/>
      </c>
    </row>
    <row r="498" customFormat="false" ht="12.75" hidden="false" customHeight="false" outlineLevel="0" collapsed="false">
      <c r="A498" s="362" t="s">
        <v>1508</v>
      </c>
      <c r="B498" s="362" t="s">
        <v>1528</v>
      </c>
      <c r="D498" s="0" t="str">
        <f aca="false">IF(Expenses!D21&lt;&gt;"",Expenses!D21,"")</f>
        <v/>
      </c>
    </row>
    <row r="499" customFormat="false" ht="12.75" hidden="false" customHeight="false" outlineLevel="0" collapsed="false">
      <c r="A499" s="362" t="s">
        <v>1508</v>
      </c>
      <c r="B499" s="362" t="s">
        <v>1529</v>
      </c>
      <c r="D499" s="0" t="str">
        <f aca="false">IF(Expenses!D23&lt;&gt;"",Expenses!D23,"")</f>
        <v/>
      </c>
    </row>
    <row r="500" customFormat="false" ht="12.75" hidden="false" customHeight="false" outlineLevel="0" collapsed="false">
      <c r="A500" s="362" t="s">
        <v>1508</v>
      </c>
      <c r="B500" s="362" t="s">
        <v>1530</v>
      </c>
      <c r="C500" s="0" t="str">
        <f aca="false">IF(TRIM(Expenses!B25)&lt;&gt;"Other:",Expenses!B25,"")</f>
        <v/>
      </c>
    </row>
    <row r="501" customFormat="false" ht="12.75" hidden="false" customHeight="false" outlineLevel="0" collapsed="false">
      <c r="A501" s="362" t="s">
        <v>1508</v>
      </c>
      <c r="B501" s="362" t="s">
        <v>1531</v>
      </c>
      <c r="D501" s="0" t="n">
        <f aca="false">IF(Expenses!D29&lt;&gt;"",Expenses!D29,"")</f>
        <v>12</v>
      </c>
    </row>
    <row r="502" customFormat="false" ht="12.75" hidden="false" customHeight="false" outlineLevel="0" collapsed="false">
      <c r="A502" s="362" t="s">
        <v>1508</v>
      </c>
      <c r="B502" s="362" t="s">
        <v>1532</v>
      </c>
      <c r="D502" s="0" t="n">
        <f aca="false">IF(Expenses!E29&lt;&gt;"",Expenses!E29,"")</f>
        <v>18</v>
      </c>
    </row>
    <row r="503" customFormat="false" ht="12.75" hidden="false" customHeight="false" outlineLevel="0" collapsed="false">
      <c r="A503" s="362" t="s">
        <v>1508</v>
      </c>
      <c r="B503" s="362" t="s">
        <v>613</v>
      </c>
      <c r="C503" s="0" t="str">
        <f aca="false">IF(TRIM(Expenses!D32)&lt;&gt;"","Yes ","")&amp;IF(TRIM(Expenses!E32)&lt;&gt;"","No ","")</f>
        <v>No </v>
      </c>
    </row>
    <row r="504" customFormat="false" ht="12.75" hidden="false" customHeight="false" outlineLevel="0" collapsed="false">
      <c r="A504" s="362" t="s">
        <v>1508</v>
      </c>
      <c r="B504" s="362" t="s">
        <v>615</v>
      </c>
      <c r="C504" s="0" t="str">
        <f aca="false">IF(TRIM(Expenses!B34)&lt;&gt;"If tuition and fees vary by undergraduate instructional program, describe briefly:",Expenses!B34,"")</f>
        <v/>
      </c>
    </row>
    <row r="505" customFormat="false" ht="12.75" hidden="false" customHeight="false" outlineLevel="0" collapsed="false">
      <c r="A505" s="362" t="s">
        <v>1508</v>
      </c>
      <c r="B505" s="362" t="s">
        <v>1533</v>
      </c>
      <c r="D505" s="0" t="str">
        <f aca="false">IF(Expenses!C$39&lt;&gt;"",Expenses!C$39,"")</f>
        <v/>
      </c>
    </row>
    <row r="506" customFormat="false" ht="12.75" hidden="false" customHeight="false" outlineLevel="0" collapsed="false">
      <c r="A506" s="362" t="s">
        <v>1508</v>
      </c>
      <c r="B506" s="362" t="s">
        <v>1534</v>
      </c>
      <c r="D506" s="0" t="str">
        <f aca="false">IF(Expenses!D$39&lt;&gt;"",Expenses!D$39,"")</f>
        <v/>
      </c>
    </row>
    <row r="507" customFormat="false" ht="12.75" hidden="false" customHeight="false" outlineLevel="0" collapsed="false">
      <c r="A507" s="362" t="s">
        <v>1508</v>
      </c>
      <c r="B507" s="362" t="s">
        <v>1535</v>
      </c>
      <c r="D507" s="0" t="str">
        <f aca="false">IF(Expenses!E$39&lt;&gt;"",Expenses!E$39,"")</f>
        <v/>
      </c>
    </row>
    <row r="508" customFormat="false" ht="12.75" hidden="false" customHeight="false" outlineLevel="0" collapsed="false">
      <c r="A508" s="362" t="s">
        <v>1508</v>
      </c>
      <c r="B508" s="362" t="s">
        <v>1536</v>
      </c>
      <c r="D508" s="0" t="str">
        <f aca="false">IF(Expenses!E40&lt;&gt;"",Expenses!E40,"")</f>
        <v/>
      </c>
    </row>
    <row r="509" customFormat="false" ht="12.75" hidden="false" customHeight="false" outlineLevel="0" collapsed="false">
      <c r="A509" s="362" t="s">
        <v>1508</v>
      </c>
      <c r="B509" s="362" t="s">
        <v>1537</v>
      </c>
      <c r="D509" s="0" t="str">
        <f aca="false">IF(Expenses!D41&lt;&gt;"",Expenses!D41,"")</f>
        <v/>
      </c>
    </row>
    <row r="510" customFormat="false" ht="12.75" hidden="false" customHeight="false" outlineLevel="0" collapsed="false">
      <c r="A510" s="362" t="s">
        <v>1508</v>
      </c>
      <c r="B510" s="362" t="s">
        <v>1538</v>
      </c>
      <c r="D510" s="0" t="str">
        <f aca="false">IF(Expenses!E41&lt;&gt;"",Expenses!E41,"")</f>
        <v/>
      </c>
    </row>
    <row r="511" customFormat="false" ht="12.75" hidden="false" customHeight="false" outlineLevel="0" collapsed="false">
      <c r="A511" s="362" t="s">
        <v>1508</v>
      </c>
      <c r="B511" s="362" t="s">
        <v>1539</v>
      </c>
      <c r="D511" s="0" t="str">
        <f aca="false">IF(Expenses!C$42&lt;&gt;"",Expenses!C$42,"")</f>
        <v/>
      </c>
    </row>
    <row r="512" customFormat="false" ht="12.75" hidden="false" customHeight="false" outlineLevel="0" collapsed="false">
      <c r="A512" s="362" t="s">
        <v>1508</v>
      </c>
      <c r="B512" s="362" t="s">
        <v>1540</v>
      </c>
      <c r="D512" s="0" t="str">
        <f aca="false">IF(Expenses!D$42&lt;&gt;"",Expenses!D$42,"")</f>
        <v/>
      </c>
    </row>
    <row r="513" customFormat="false" ht="12.75" hidden="false" customHeight="false" outlineLevel="0" collapsed="false">
      <c r="A513" s="362" t="s">
        <v>1508</v>
      </c>
      <c r="B513" s="362" t="s">
        <v>1541</v>
      </c>
      <c r="D513" s="0" t="str">
        <f aca="false">IF(Expenses!E$42&lt;&gt;"",Expenses!E$42,"")</f>
        <v/>
      </c>
    </row>
    <row r="514" customFormat="false" ht="12.75" hidden="false" customHeight="false" outlineLevel="0" collapsed="false">
      <c r="A514" s="362" t="s">
        <v>1508</v>
      </c>
      <c r="B514" s="362" t="s">
        <v>1542</v>
      </c>
      <c r="D514" s="0" t="str">
        <f aca="false">IF(Expenses!C$43&lt;&gt;"",Expenses!C$43,"")</f>
        <v/>
      </c>
    </row>
    <row r="515" customFormat="false" ht="12.75" hidden="false" customHeight="false" outlineLevel="0" collapsed="false">
      <c r="A515" s="362" t="s">
        <v>1508</v>
      </c>
      <c r="B515" s="362" t="s">
        <v>1543</v>
      </c>
      <c r="D515" s="0" t="str">
        <f aca="false">IF(Expenses!D$43&lt;&gt;"",Expenses!D$43,"")</f>
        <v/>
      </c>
    </row>
    <row r="516" customFormat="false" ht="12.75" hidden="false" customHeight="false" outlineLevel="0" collapsed="false">
      <c r="A516" s="362" t="s">
        <v>1508</v>
      </c>
      <c r="B516" s="362" t="s">
        <v>1544</v>
      </c>
      <c r="D516" s="0" t="str">
        <f aca="false">IF(Expenses!E$43&lt;&gt;"",Expenses!E$43,"")</f>
        <v/>
      </c>
    </row>
    <row r="517" customFormat="false" ht="12.75" hidden="false" customHeight="false" outlineLevel="0" collapsed="false">
      <c r="A517" s="362" t="s">
        <v>1508</v>
      </c>
      <c r="B517" s="362" t="s">
        <v>1545</v>
      </c>
      <c r="D517" s="0" t="str">
        <f aca="false">IF(Expenses!C47&lt;&gt;"",Expenses!C47,"")</f>
        <v/>
      </c>
    </row>
    <row r="518" customFormat="false" ht="12.75" hidden="false" customHeight="false" outlineLevel="0" collapsed="false">
      <c r="A518" s="362" t="s">
        <v>1508</v>
      </c>
      <c r="B518" s="362" t="s">
        <v>1546</v>
      </c>
      <c r="D518" s="0" t="str">
        <f aca="false">IF(Expenses!C48&lt;&gt;"",Expenses!C48,"")</f>
        <v/>
      </c>
    </row>
    <row r="519" customFormat="false" ht="12.75" hidden="false" customHeight="false" outlineLevel="0" collapsed="false">
      <c r="A519" s="362" t="s">
        <v>1508</v>
      </c>
      <c r="B519" s="362" t="s">
        <v>1547</v>
      </c>
      <c r="D519" s="0" t="str">
        <f aca="false">IF(Expenses!C49&lt;&gt;"",Expenses!C49,"")</f>
        <v/>
      </c>
    </row>
    <row r="520" customFormat="false" ht="12.75" hidden="false" customHeight="false" outlineLevel="0" collapsed="false">
      <c r="A520" s="362" t="s">
        <v>1508</v>
      </c>
      <c r="B520" s="362" t="s">
        <v>1548</v>
      </c>
      <c r="D520" s="0" t="str">
        <f aca="false">IF(Expenses!C50&lt;&gt;"",Expenses!C50,"")</f>
        <v/>
      </c>
    </row>
    <row r="521" customFormat="false" ht="12.75" hidden="false" customHeight="false" outlineLevel="0" collapsed="false">
      <c r="A521" s="362" t="s">
        <v>1508</v>
      </c>
      <c r="B521" s="362" t="s">
        <v>1549</v>
      </c>
      <c r="D521" s="0" t="str">
        <f aca="false">IF(Expenses!C51&lt;&gt;"",Expenses!C51,"")</f>
        <v/>
      </c>
    </row>
    <row r="522" customFormat="false" ht="12.75" hidden="false" customHeight="false" outlineLevel="0" collapsed="false">
      <c r="A522" s="362" t="s">
        <v>1550</v>
      </c>
      <c r="B522" s="362" t="s">
        <v>1551</v>
      </c>
      <c r="C522" s="0" t="str">
        <f aca="false">IF(TRIM('Financial Aid'!E7)&lt;&gt;"","2003-2004 estimated ","")&amp;IF(TRIM('Financial Aid'!F7)&lt;&gt;"","2002-2003 final ","")</f>
        <v>2003-2004 estimated </v>
      </c>
    </row>
    <row r="523" customFormat="false" ht="12.75" hidden="false" customHeight="false" outlineLevel="0" collapsed="false">
      <c r="A523" s="362" t="s">
        <v>1550</v>
      </c>
      <c r="B523" s="362" t="s">
        <v>1552</v>
      </c>
      <c r="C523" s="0" t="str">
        <f aca="false">IF('Financial Aid'!D10&lt;&gt;"",'Financial Aid'!D10,"")</f>
        <v/>
      </c>
    </row>
    <row r="524" customFormat="false" ht="12.75" hidden="false" customHeight="false" outlineLevel="0" collapsed="false">
      <c r="A524" s="362" t="s">
        <v>1550</v>
      </c>
      <c r="B524" s="362" t="s">
        <v>1553</v>
      </c>
      <c r="C524" s="0" t="str">
        <f aca="false">IF('Financial Aid'!D11&lt;&gt;"",'Financial Aid'!D11,"")</f>
        <v/>
      </c>
    </row>
    <row r="525" customFormat="false" ht="12.75" hidden="false" customHeight="false" outlineLevel="0" collapsed="false">
      <c r="A525" s="362" t="s">
        <v>1550</v>
      </c>
      <c r="B525" s="362" t="s">
        <v>1554</v>
      </c>
      <c r="C525" s="0" t="str">
        <f aca="false">IF('Financial Aid'!D12&lt;&gt;"",'Financial Aid'!D12,"")</f>
        <v>X</v>
      </c>
    </row>
    <row r="526" customFormat="false" ht="12.75" hidden="false" customHeight="false" outlineLevel="0" collapsed="false">
      <c r="A526" s="362" t="s">
        <v>1550</v>
      </c>
      <c r="B526" s="362" t="s">
        <v>1555</v>
      </c>
      <c r="D526" s="0" t="n">
        <f aca="false">IF('Financial Aid'!E16&lt;&gt;"",'Financial Aid'!E16,"")</f>
        <v>714673</v>
      </c>
      <c r="E526" s="0"/>
    </row>
    <row r="527" customFormat="false" ht="12.75" hidden="false" customHeight="false" outlineLevel="0" collapsed="false">
      <c r="A527" s="362" t="s">
        <v>1550</v>
      </c>
      <c r="B527" s="362" t="s">
        <v>1556</v>
      </c>
      <c r="D527" s="0" t="n">
        <f aca="false">IF('Financial Aid'!E17&lt;&gt;"",'Financial Aid'!E17,"")</f>
        <v>873439</v>
      </c>
    </row>
    <row r="528" customFormat="false" ht="12.75" hidden="false" customHeight="false" outlineLevel="0" collapsed="false">
      <c r="A528" s="362" t="s">
        <v>1550</v>
      </c>
      <c r="B528" s="362" t="s">
        <v>1557</v>
      </c>
      <c r="D528" s="0" t="n">
        <f aca="false">IF('Financial Aid'!E18&lt;&gt;"",'Financial Aid'!E18,"")</f>
        <v>6862430</v>
      </c>
    </row>
    <row r="529" customFormat="false" ht="12.75" hidden="false" customHeight="false" outlineLevel="0" collapsed="false">
      <c r="A529" s="362" t="s">
        <v>1550</v>
      </c>
      <c r="B529" s="362" t="s">
        <v>1558</v>
      </c>
      <c r="D529" s="0" t="n">
        <f aca="false">IF('Financial Aid'!E19&lt;&gt;"",'Financial Aid'!E19,"")</f>
        <v>257533</v>
      </c>
    </row>
    <row r="530" customFormat="false" ht="12.75" hidden="false" customHeight="false" outlineLevel="0" collapsed="false">
      <c r="A530" s="362" t="s">
        <v>1550</v>
      </c>
      <c r="B530" s="362" t="s">
        <v>1559</v>
      </c>
      <c r="D530" s="0" t="n">
        <f aca="false">IF('Financial Aid'!E20&lt;&gt;"",'Financial Aid'!E20,"")</f>
        <v>8708075</v>
      </c>
    </row>
    <row r="531" customFormat="false" ht="12.75" hidden="false" customHeight="false" outlineLevel="0" collapsed="false">
      <c r="A531" s="362" t="s">
        <v>1550</v>
      </c>
      <c r="B531" s="362" t="s">
        <v>1560</v>
      </c>
      <c r="D531" s="0" t="n">
        <f aca="false">IF('Financial Aid'!E22&lt;&gt;"",'Financial Aid'!E22,"")</f>
        <v>3328061</v>
      </c>
    </row>
    <row r="532" customFormat="false" ht="12.75" hidden="false" customHeight="false" outlineLevel="0" collapsed="false">
      <c r="A532" s="362" t="s">
        <v>1550</v>
      </c>
      <c r="B532" s="362" t="s">
        <v>1561</v>
      </c>
      <c r="D532" s="0" t="n">
        <f aca="false">IF('Financial Aid'!E23&lt;&gt;"",'Financial Aid'!E23,"")</f>
        <v>335062</v>
      </c>
    </row>
    <row r="533" customFormat="false" ht="12.75" hidden="false" customHeight="false" outlineLevel="0" collapsed="false">
      <c r="A533" s="362" t="s">
        <v>1550</v>
      </c>
      <c r="B533" s="362" t="s">
        <v>1562</v>
      </c>
      <c r="D533" s="0" t="n">
        <f aca="false">IF('Financial Aid'!E24&lt;&gt;"",'Financial Aid'!E24,"")</f>
        <v>322197</v>
      </c>
    </row>
    <row r="534" customFormat="false" ht="12.75" hidden="false" customHeight="false" outlineLevel="0" collapsed="false">
      <c r="A534" s="362" t="s">
        <v>1550</v>
      </c>
      <c r="B534" s="362" t="s">
        <v>1563</v>
      </c>
      <c r="D534" s="0" t="n">
        <f aca="false">IF('Financial Aid'!E25&lt;&gt;"",'Financial Aid'!E25,"")</f>
        <v>3985320</v>
      </c>
    </row>
    <row r="535" customFormat="false" ht="12.75" hidden="false" customHeight="false" outlineLevel="0" collapsed="false">
      <c r="A535" s="362" t="s">
        <v>1550</v>
      </c>
      <c r="B535" s="362" t="s">
        <v>1564</v>
      </c>
      <c r="D535" s="0" t="n">
        <f aca="false">IF('Financial Aid'!E27&lt;&gt;"",'Financial Aid'!E27,"")</f>
        <v>564140</v>
      </c>
    </row>
    <row r="536" customFormat="false" ht="12.75" hidden="false" customHeight="false" outlineLevel="0" collapsed="false">
      <c r="A536" s="362" t="s">
        <v>1550</v>
      </c>
      <c r="B536" s="362" t="s">
        <v>1565</v>
      </c>
      <c r="D536" s="0" t="n">
        <f aca="false">IF('Financial Aid'!E28&lt;&gt;"",'Financial Aid'!E28,"")</f>
        <v>988345</v>
      </c>
    </row>
    <row r="537" customFormat="false" ht="12.75" hidden="false" customHeight="false" outlineLevel="0" collapsed="false">
      <c r="A537" s="362" t="s">
        <v>1550</v>
      </c>
      <c r="B537" s="362" t="s">
        <v>1566</v>
      </c>
      <c r="D537" s="0" t="str">
        <f aca="false">IF('Financial Aid'!E29&lt;&gt;"",'Financial Aid'!E29,"")</f>
        <v/>
      </c>
    </row>
    <row r="538" customFormat="false" ht="12.75" hidden="false" customHeight="false" outlineLevel="0" collapsed="false">
      <c r="A538" s="362" t="s">
        <v>1550</v>
      </c>
      <c r="B538" s="362" t="s">
        <v>1567</v>
      </c>
      <c r="D538" s="0" t="n">
        <f aca="false">IF('Financial Aid'!F16&lt;&gt;"",'Financial Aid'!F16,"")</f>
        <v>0</v>
      </c>
    </row>
    <row r="539" customFormat="false" ht="12.75" hidden="false" customHeight="false" outlineLevel="0" collapsed="false">
      <c r="A539" s="362" t="s">
        <v>1550</v>
      </c>
      <c r="B539" s="362" t="s">
        <v>1568</v>
      </c>
      <c r="D539" s="0" t="n">
        <f aca="false">IF('Financial Aid'!F17&lt;&gt;"",'Financial Aid'!F17,"")</f>
        <v>40000</v>
      </c>
    </row>
    <row r="540" customFormat="false" ht="12.75" hidden="false" customHeight="false" outlineLevel="0" collapsed="false">
      <c r="A540" s="362" t="s">
        <v>1550</v>
      </c>
      <c r="B540" s="362" t="s">
        <v>1569</v>
      </c>
      <c r="D540" s="0" t="n">
        <f aca="false">IF('Financial Aid'!F18&lt;&gt;"",'Financial Aid'!F18,"")</f>
        <v>4105590</v>
      </c>
    </row>
    <row r="541" customFormat="false" ht="12.75" hidden="false" customHeight="false" outlineLevel="0" collapsed="false">
      <c r="A541" s="362" t="s">
        <v>1550</v>
      </c>
      <c r="B541" s="362" t="s">
        <v>1570</v>
      </c>
      <c r="D541" s="0" t="n">
        <f aca="false">IF('Financial Aid'!F19&lt;&gt;"",'Financial Aid'!F19,"")</f>
        <v>995056</v>
      </c>
    </row>
    <row r="542" customFormat="false" ht="12.75" hidden="false" customHeight="false" outlineLevel="0" collapsed="false">
      <c r="A542" s="362" t="s">
        <v>1550</v>
      </c>
      <c r="B542" s="362" t="s">
        <v>1571</v>
      </c>
      <c r="D542" s="0" t="n">
        <f aca="false">IF('Financial Aid'!F20&lt;&gt;"",'Financial Aid'!F20,"")</f>
        <v>5140646</v>
      </c>
    </row>
    <row r="543" customFormat="false" ht="12.75" hidden="false" customHeight="false" outlineLevel="0" collapsed="false">
      <c r="A543" s="362" t="s">
        <v>1550</v>
      </c>
      <c r="B543" s="362" t="s">
        <v>1572</v>
      </c>
      <c r="D543" s="0" t="n">
        <f aca="false">IF('Financial Aid'!F22&lt;&gt;"",'Financial Aid'!F22,"")</f>
        <v>3115929</v>
      </c>
    </row>
    <row r="544" customFormat="false" ht="12.75" hidden="false" customHeight="false" outlineLevel="0" collapsed="false">
      <c r="A544" s="362" t="s">
        <v>1550</v>
      </c>
      <c r="B544" s="362" t="s">
        <v>1573</v>
      </c>
      <c r="D544" s="0" t="n">
        <f aca="false">IF('Financial Aid'!F24&lt;&gt;"",'Financial Aid'!F24,"")</f>
        <v>393796</v>
      </c>
    </row>
    <row r="545" customFormat="false" ht="12.75" hidden="false" customHeight="false" outlineLevel="0" collapsed="false">
      <c r="A545" s="362" t="s">
        <v>1550</v>
      </c>
      <c r="B545" s="362" t="s">
        <v>1574</v>
      </c>
      <c r="D545" s="0" t="n">
        <f aca="false">IF('Financial Aid'!F25&lt;&gt;"",'Financial Aid'!F25,"")</f>
        <v>3509725</v>
      </c>
    </row>
    <row r="546" customFormat="false" ht="12.75" hidden="false" customHeight="false" outlineLevel="0" collapsed="false">
      <c r="A546" s="362" t="s">
        <v>1550</v>
      </c>
      <c r="B546" s="362" t="s">
        <v>1575</v>
      </c>
      <c r="D546" s="0" t="n">
        <f aca="false">IF('Financial Aid'!F27&lt;&gt;"",'Financial Aid'!F27,"")</f>
        <v>2971518</v>
      </c>
    </row>
    <row r="547" customFormat="false" ht="12.75" hidden="false" customHeight="false" outlineLevel="0" collapsed="false">
      <c r="A547" s="362" t="s">
        <v>1550</v>
      </c>
      <c r="B547" s="362" t="s">
        <v>1576</v>
      </c>
      <c r="D547" s="0" t="n">
        <f aca="false">IF('Financial Aid'!F28&lt;&gt;"",'Financial Aid'!F28,"")</f>
        <v>531787</v>
      </c>
    </row>
    <row r="548" customFormat="false" ht="12.75" hidden="false" customHeight="false" outlineLevel="0" collapsed="false">
      <c r="A548" s="362" t="s">
        <v>1550</v>
      </c>
      <c r="B548" s="362" t="s">
        <v>1577</v>
      </c>
      <c r="D548" s="0" t="str">
        <f aca="false">IF('Financial Aid'!F29&lt;&gt;"",'Financial Aid'!F29,"")</f>
        <v/>
      </c>
    </row>
    <row r="549" customFormat="false" ht="12.75" hidden="false" customHeight="false" outlineLevel="0" collapsed="false">
      <c r="A549" s="362" t="s">
        <v>1550</v>
      </c>
      <c r="B549" s="362" t="s">
        <v>1578</v>
      </c>
      <c r="D549" s="0" t="n">
        <f aca="false">IF('Financial Aid'!D33&lt;&gt;"",'Financial Aid'!D33,"")</f>
        <v>350</v>
      </c>
    </row>
    <row r="550" customFormat="false" ht="12.75" hidden="false" customHeight="false" outlineLevel="0" collapsed="false">
      <c r="A550" s="362" t="s">
        <v>1550</v>
      </c>
      <c r="B550" s="362" t="s">
        <v>1579</v>
      </c>
      <c r="D550" s="0" t="n">
        <f aca="false">IF('Financial Aid'!D34&lt;&gt;"",'Financial Aid'!D34,"")</f>
        <v>288</v>
      </c>
    </row>
    <row r="551" customFormat="false" ht="12.75" hidden="false" customHeight="false" outlineLevel="0" collapsed="false">
      <c r="A551" s="362" t="s">
        <v>1550</v>
      </c>
      <c r="B551" s="362" t="s">
        <v>1580</v>
      </c>
      <c r="D551" s="0" t="n">
        <f aca="false">IF('Financial Aid'!D35&lt;&gt;"",'Financial Aid'!D35,"")</f>
        <v>251</v>
      </c>
    </row>
    <row r="552" customFormat="false" ht="12.75" hidden="false" customHeight="false" outlineLevel="0" collapsed="false">
      <c r="A552" s="362" t="s">
        <v>1550</v>
      </c>
      <c r="B552" s="362" t="s">
        <v>1581</v>
      </c>
      <c r="D552" s="0" t="n">
        <f aca="false">IF('Financial Aid'!D36&lt;&gt;"",'Financial Aid'!D36,"")</f>
        <v>249</v>
      </c>
    </row>
    <row r="553" customFormat="false" ht="12.75" hidden="false" customHeight="false" outlineLevel="0" collapsed="false">
      <c r="A553" s="362" t="s">
        <v>1550</v>
      </c>
      <c r="B553" s="362" t="s">
        <v>1582</v>
      </c>
      <c r="D553" s="0" t="n">
        <f aca="false">IF('Financial Aid'!D37&lt;&gt;"",'Financial Aid'!D37,"")</f>
        <v>209</v>
      </c>
    </row>
    <row r="554" customFormat="false" ht="12.75" hidden="false" customHeight="false" outlineLevel="0" collapsed="false">
      <c r="A554" s="362" t="s">
        <v>1550</v>
      </c>
      <c r="B554" s="362" t="s">
        <v>1583</v>
      </c>
      <c r="D554" s="0" t="n">
        <f aca="false">IF('Financial Aid'!D38&lt;&gt;"",'Financial Aid'!D38,"")</f>
        <v>199</v>
      </c>
    </row>
    <row r="555" customFormat="false" ht="12.75" hidden="false" customHeight="false" outlineLevel="0" collapsed="false">
      <c r="A555" s="362" t="s">
        <v>1550</v>
      </c>
      <c r="B555" s="362" t="s">
        <v>1584</v>
      </c>
      <c r="D555" s="0" t="n">
        <f aca="false">IF('Financial Aid'!D39&lt;&gt;"",'Financial Aid'!D39,"")</f>
        <v>133</v>
      </c>
    </row>
    <row r="556" customFormat="false" ht="12.75" hidden="false" customHeight="false" outlineLevel="0" collapsed="false">
      <c r="A556" s="362" t="s">
        <v>1550</v>
      </c>
      <c r="B556" s="362" t="s">
        <v>1585</v>
      </c>
      <c r="D556" s="0" t="n">
        <f aca="false">IF('Financial Aid'!D40&lt;&gt;"",'Financial Aid'!D40,"")</f>
        <v>58</v>
      </c>
    </row>
    <row r="557" customFormat="false" ht="12.75" hidden="false" customHeight="false" outlineLevel="0" collapsed="false">
      <c r="A557" s="362" t="s">
        <v>1550</v>
      </c>
      <c r="B557" s="362" t="s">
        <v>1586</v>
      </c>
      <c r="D557" s="0" t="n">
        <f aca="false">IF(IF('Financial Aid'!D$41&lt;1,'Financial Aid'!D$41,'Financial Aid'!D$41/100)&lt;&gt;"",IF('Financial Aid'!D$41&lt;1,'Financial Aid'!D$41,'Financial Aid'!D$41/100),"")</f>
        <v>0.79</v>
      </c>
    </row>
    <row r="558" customFormat="false" ht="12.75" hidden="false" customHeight="false" outlineLevel="0" collapsed="false">
      <c r="A558" s="362" t="s">
        <v>1550</v>
      </c>
      <c r="B558" s="362" t="s">
        <v>1587</v>
      </c>
      <c r="D558" s="0" t="n">
        <f aca="false">IF('Financial Aid'!D42&lt;&gt;"",'Financial Aid'!D42,"")</f>
        <v>17428</v>
      </c>
    </row>
    <row r="559" customFormat="false" ht="12.75" hidden="false" customHeight="false" outlineLevel="0" collapsed="false">
      <c r="A559" s="362" t="s">
        <v>1550</v>
      </c>
      <c r="B559" s="362" t="s">
        <v>1588</v>
      </c>
      <c r="D559" s="0" t="n">
        <f aca="false">IF('Financial Aid'!D43&lt;&gt;"",'Financial Aid'!D43,"")</f>
        <v>8609</v>
      </c>
    </row>
    <row r="560" customFormat="false" ht="12.75" hidden="false" customHeight="false" outlineLevel="0" collapsed="false">
      <c r="A560" s="362" t="s">
        <v>1550</v>
      </c>
      <c r="B560" s="362" t="s">
        <v>1589</v>
      </c>
      <c r="D560" s="0" t="n">
        <f aca="false">IF('Financial Aid'!D44&lt;&gt;"",'Financial Aid'!D44,"")</f>
        <v>4546</v>
      </c>
    </row>
    <row r="561" customFormat="false" ht="12.75" hidden="false" customHeight="false" outlineLevel="0" collapsed="false">
      <c r="A561" s="362" t="s">
        <v>1550</v>
      </c>
      <c r="B561" s="362" t="s">
        <v>1590</v>
      </c>
      <c r="D561" s="0" t="n">
        <f aca="false">IF('Financial Aid'!D45&lt;&gt;"",'Financial Aid'!D45,"")</f>
        <v>2884</v>
      </c>
    </row>
    <row r="562" customFormat="false" ht="12.75" hidden="false" customHeight="false" outlineLevel="0" collapsed="false">
      <c r="A562" s="362" t="s">
        <v>1550</v>
      </c>
      <c r="B562" s="362" t="s">
        <v>1591</v>
      </c>
      <c r="D562" s="0" t="n">
        <f aca="false">IF('Financial Aid'!D49&lt;&gt;"",'Financial Aid'!D49,"")</f>
        <v>74</v>
      </c>
    </row>
    <row r="563" customFormat="false" ht="12.75" hidden="false" customHeight="false" outlineLevel="0" collapsed="false">
      <c r="A563" s="362" t="s">
        <v>1550</v>
      </c>
      <c r="B563" s="362" t="s">
        <v>1592</v>
      </c>
      <c r="D563" s="0" t="n">
        <f aca="false">IF('Financial Aid'!D50&lt;&gt;"",'Financial Aid'!D50,"")</f>
        <v>6704</v>
      </c>
    </row>
    <row r="564" customFormat="false" ht="12.75" hidden="false" customHeight="false" outlineLevel="0" collapsed="false">
      <c r="A564" s="362" t="s">
        <v>1550</v>
      </c>
      <c r="B564" s="362" t="s">
        <v>1593</v>
      </c>
      <c r="D564" s="0" t="n">
        <f aca="false">IF('Financial Aid'!D51&lt;&gt;"",'Financial Aid'!D51,"")</f>
        <v>0</v>
      </c>
    </row>
    <row r="565" customFormat="false" ht="12.75" hidden="false" customHeight="false" outlineLevel="0" collapsed="false">
      <c r="A565" s="362" t="s">
        <v>1550</v>
      </c>
      <c r="B565" s="362" t="s">
        <v>1594</v>
      </c>
      <c r="D565" s="0" t="n">
        <f aca="false">IF('Financial Aid'!D52&lt;&gt;"",'Financial Aid'!D52,"")</f>
        <v>0</v>
      </c>
    </row>
    <row r="566" customFormat="false" ht="12.75" hidden="false" customHeight="false" outlineLevel="0" collapsed="false">
      <c r="A566" s="362" t="s">
        <v>1550</v>
      </c>
      <c r="B566" s="362" t="s">
        <v>1595</v>
      </c>
      <c r="D566" s="0" t="n">
        <f aca="false">IF('Financial Aid'!E33&lt;&gt;"",'Financial Aid'!E33,"")</f>
        <v>1477</v>
      </c>
    </row>
    <row r="567" customFormat="false" ht="12.75" hidden="false" customHeight="false" outlineLevel="0" collapsed="false">
      <c r="A567" s="362" t="s">
        <v>1550</v>
      </c>
      <c r="B567" s="362" t="s">
        <v>1596</v>
      </c>
      <c r="D567" s="0" t="n">
        <f aca="false">IF('Financial Aid'!E34&lt;&gt;"",'Financial Aid'!E34,"")</f>
        <v>1075</v>
      </c>
    </row>
    <row r="568" customFormat="false" ht="12.75" hidden="false" customHeight="false" outlineLevel="0" collapsed="false">
      <c r="A568" s="362" t="s">
        <v>1550</v>
      </c>
      <c r="B568" s="362" t="s">
        <v>1597</v>
      </c>
      <c r="D568" s="0" t="n">
        <f aca="false">IF('Financial Aid'!E35&lt;&gt;"",'Financial Aid'!E35,"")</f>
        <v>1010</v>
      </c>
    </row>
    <row r="569" customFormat="false" ht="12.75" hidden="false" customHeight="false" outlineLevel="0" collapsed="false">
      <c r="A569" s="362" t="s">
        <v>1550</v>
      </c>
      <c r="B569" s="362" t="s">
        <v>1598</v>
      </c>
      <c r="D569" s="0" t="n">
        <f aca="false">IF('Financial Aid'!E36&lt;&gt;"",'Financial Aid'!E36,"")</f>
        <v>1007</v>
      </c>
    </row>
    <row r="570" customFormat="false" ht="12.75" hidden="false" customHeight="false" outlineLevel="0" collapsed="false">
      <c r="A570" s="362" t="s">
        <v>1550</v>
      </c>
      <c r="B570" s="362" t="s">
        <v>1599</v>
      </c>
      <c r="D570" s="0" t="n">
        <f aca="false">IF('Financial Aid'!E37&lt;&gt;"",'Financial Aid'!E37,"")</f>
        <v>843</v>
      </c>
    </row>
    <row r="571" customFormat="false" ht="12.75" hidden="false" customHeight="false" outlineLevel="0" collapsed="false">
      <c r="A571" s="362" t="s">
        <v>1550</v>
      </c>
      <c r="B571" s="362" t="s">
        <v>1600</v>
      </c>
      <c r="D571" s="0" t="n">
        <f aca="false">IF('Financial Aid'!E38&lt;&gt;"",'Financial Aid'!E38,"")</f>
        <v>772</v>
      </c>
    </row>
    <row r="572" customFormat="false" ht="12.75" hidden="false" customHeight="false" outlineLevel="0" collapsed="false">
      <c r="A572" s="362" t="s">
        <v>1550</v>
      </c>
      <c r="B572" s="362" t="s">
        <v>1601</v>
      </c>
      <c r="D572" s="0" t="n">
        <f aca="false">IF('Financial Aid'!E39&lt;&gt;"",'Financial Aid'!E39,"")</f>
        <v>414</v>
      </c>
    </row>
    <row r="573" customFormat="false" ht="12.75" hidden="false" customHeight="false" outlineLevel="0" collapsed="false">
      <c r="A573" s="362" t="s">
        <v>1550</v>
      </c>
      <c r="B573" s="362" t="s">
        <v>1602</v>
      </c>
      <c r="D573" s="0" t="n">
        <f aca="false">IF('Financial Aid'!E40&lt;&gt;"",'Financial Aid'!E40,"")</f>
        <v>267</v>
      </c>
    </row>
    <row r="574" customFormat="false" ht="12.75" hidden="false" customHeight="false" outlineLevel="0" collapsed="false">
      <c r="A574" s="362" t="s">
        <v>1550</v>
      </c>
      <c r="B574" s="362" t="s">
        <v>1603</v>
      </c>
      <c r="D574" s="0" t="n">
        <f aca="false">IF(IF('Financial Aid'!E$41&lt;1,'Financial Aid'!E$41,'Financial Aid'!E$41/100)&lt;&gt;"",IF('Financial Aid'!E$41&lt;1,'Financial Aid'!E$41,'Financial Aid'!E$41/100),"")</f>
        <v>0.78</v>
      </c>
    </row>
    <row r="575" customFormat="false" ht="12.75" hidden="false" customHeight="false" outlineLevel="0" collapsed="false">
      <c r="A575" s="362" t="s">
        <v>1550</v>
      </c>
      <c r="B575" s="362" t="s">
        <v>1604</v>
      </c>
      <c r="D575" s="0" t="n">
        <f aca="false">IF('Financial Aid'!E42&lt;&gt;"",'Financial Aid'!E42,"")</f>
        <v>17413</v>
      </c>
    </row>
    <row r="576" customFormat="false" ht="12.75" hidden="false" customHeight="false" outlineLevel="0" collapsed="false">
      <c r="A576" s="362" t="s">
        <v>1550</v>
      </c>
      <c r="B576" s="362" t="s">
        <v>1605</v>
      </c>
      <c r="D576" s="0" t="n">
        <f aca="false">IF('Financial Aid'!E43&lt;&gt;"",'Financial Aid'!E43,"")</f>
        <v>8396</v>
      </c>
    </row>
    <row r="577" customFormat="false" ht="12.75" hidden="false" customHeight="false" outlineLevel="0" collapsed="false">
      <c r="A577" s="362" t="s">
        <v>1550</v>
      </c>
      <c r="B577" s="362" t="s">
        <v>1606</v>
      </c>
      <c r="D577" s="0" t="n">
        <f aca="false">IF('Financial Aid'!E44&lt;&gt;"",'Financial Aid'!E44,"")</f>
        <v>5007</v>
      </c>
    </row>
    <row r="578" customFormat="false" ht="12.75" hidden="false" customHeight="false" outlineLevel="0" collapsed="false">
      <c r="A578" s="362" t="s">
        <v>1550</v>
      </c>
      <c r="B578" s="362" t="s">
        <v>1607</v>
      </c>
      <c r="D578" s="0" t="n">
        <f aca="false">IF('Financial Aid'!E45&lt;&gt;"",'Financial Aid'!E45,"")</f>
        <v>2251</v>
      </c>
    </row>
    <row r="579" customFormat="false" ht="12.75" hidden="false" customHeight="false" outlineLevel="0" collapsed="false">
      <c r="A579" s="362" t="s">
        <v>1550</v>
      </c>
      <c r="B579" s="362" t="s">
        <v>1608</v>
      </c>
      <c r="D579" s="0" t="n">
        <f aca="false">IF('Financial Aid'!E49&lt;&gt;"",'Financial Aid'!E49,"")</f>
        <v>293</v>
      </c>
    </row>
    <row r="580" customFormat="false" ht="12.75" hidden="false" customHeight="false" outlineLevel="0" collapsed="false">
      <c r="A580" s="362" t="s">
        <v>1550</v>
      </c>
      <c r="B580" s="362" t="s">
        <v>1609</v>
      </c>
      <c r="D580" s="0" t="n">
        <f aca="false">IF('Financial Aid'!E50&lt;&gt;"",'Financial Aid'!E50,"")</f>
        <v>7265</v>
      </c>
    </row>
    <row r="581" customFormat="false" ht="12.75" hidden="false" customHeight="false" outlineLevel="0" collapsed="false">
      <c r="A581" s="362" t="s">
        <v>1550</v>
      </c>
      <c r="B581" s="362" t="s">
        <v>1610</v>
      </c>
      <c r="D581" s="0" t="n">
        <f aca="false">IF('Financial Aid'!E51&lt;&gt;"",'Financial Aid'!E51,"")</f>
        <v>0</v>
      </c>
    </row>
    <row r="582" customFormat="false" ht="12.75" hidden="false" customHeight="false" outlineLevel="0" collapsed="false">
      <c r="A582" s="362" t="s">
        <v>1550</v>
      </c>
      <c r="B582" s="362" t="s">
        <v>1611</v>
      </c>
      <c r="D582" s="0" t="n">
        <f aca="false">IF('Financial Aid'!E52&lt;&gt;"",'Financial Aid'!E52,"")</f>
        <v>0</v>
      </c>
    </row>
    <row r="583" customFormat="false" ht="12.75" hidden="false" customHeight="false" outlineLevel="0" collapsed="false">
      <c r="A583" s="362" t="s">
        <v>1550</v>
      </c>
      <c r="B583" s="362" t="s">
        <v>1612</v>
      </c>
      <c r="D583" s="0" t="n">
        <f aca="false">IF('Financial Aid'!F33&lt;&gt;"",'Financial Aid'!F33,"")</f>
        <v>28</v>
      </c>
    </row>
    <row r="584" customFormat="false" ht="12.75" hidden="false" customHeight="false" outlineLevel="0" collapsed="false">
      <c r="A584" s="362" t="s">
        <v>1550</v>
      </c>
      <c r="B584" s="362" t="s">
        <v>1613</v>
      </c>
      <c r="D584" s="0" t="str">
        <f aca="false">IF('Financial Aid'!F34&lt;&gt;"",'Financial Aid'!F34,"")</f>
        <v/>
      </c>
    </row>
    <row r="585" customFormat="false" ht="12.75" hidden="false" customHeight="false" outlineLevel="0" collapsed="false">
      <c r="A585" s="362" t="s">
        <v>1550</v>
      </c>
      <c r="B585" s="362" t="s">
        <v>1614</v>
      </c>
      <c r="D585" s="0" t="str">
        <f aca="false">IF('Financial Aid'!F35&lt;&gt;"",'Financial Aid'!F35,"")</f>
        <v/>
      </c>
    </row>
    <row r="586" customFormat="false" ht="12.75" hidden="false" customHeight="false" outlineLevel="0" collapsed="false">
      <c r="A586" s="362" t="s">
        <v>1550</v>
      </c>
      <c r="B586" s="362" t="s">
        <v>1615</v>
      </c>
      <c r="D586" s="0" t="str">
        <f aca="false">IF('Financial Aid'!F36&lt;&gt;"",'Financial Aid'!F36,"")</f>
        <v/>
      </c>
    </row>
    <row r="587" customFormat="false" ht="12.75" hidden="false" customHeight="false" outlineLevel="0" collapsed="false">
      <c r="A587" s="362" t="s">
        <v>1550</v>
      </c>
      <c r="B587" s="362" t="s">
        <v>1616</v>
      </c>
      <c r="D587" s="0" t="str">
        <f aca="false">IF('Financial Aid'!F37&lt;&gt;"",'Financial Aid'!F37,"")</f>
        <v/>
      </c>
    </row>
    <row r="588" customFormat="false" ht="12.75" hidden="false" customHeight="false" outlineLevel="0" collapsed="false">
      <c r="A588" s="362" t="s">
        <v>1550</v>
      </c>
      <c r="B588" s="362" t="s">
        <v>1617</v>
      </c>
      <c r="D588" s="0" t="str">
        <f aca="false">IF('Financial Aid'!F38&lt;&gt;"",'Financial Aid'!F38,"")</f>
        <v/>
      </c>
    </row>
    <row r="589" customFormat="false" ht="12.75" hidden="false" customHeight="false" outlineLevel="0" collapsed="false">
      <c r="A589" s="362" t="s">
        <v>1550</v>
      </c>
      <c r="B589" s="362" t="s">
        <v>1618</v>
      </c>
      <c r="D589" s="0" t="str">
        <f aca="false">IF('Financial Aid'!F39&lt;&gt;"",'Financial Aid'!F39,"")</f>
        <v/>
      </c>
    </row>
    <row r="590" customFormat="false" ht="12.75" hidden="false" customHeight="false" outlineLevel="0" collapsed="false">
      <c r="A590" s="362" t="s">
        <v>1550</v>
      </c>
      <c r="B590" s="362" t="s">
        <v>1619</v>
      </c>
      <c r="D590" s="0" t="str">
        <f aca="false">IF('Financial Aid'!F40&lt;&gt;"",'Financial Aid'!F40,"")</f>
        <v/>
      </c>
    </row>
    <row r="591" customFormat="false" ht="12.75" hidden="false" customHeight="false" outlineLevel="0" collapsed="false">
      <c r="A591" s="362" t="s">
        <v>1550</v>
      </c>
      <c r="B591" s="362" t="s">
        <v>1620</v>
      </c>
      <c r="D591" s="0" t="str">
        <f aca="false">IF(IF('Financial Aid'!F$41&lt;1,'Financial Aid'!F$41,'Financial Aid'!F$41/100)&lt;&gt;"",IF('Financial Aid'!F$41&lt;1,'Financial Aid'!F$41,'Financial Aid'!F$41/100),"")</f>
        <v/>
      </c>
    </row>
    <row r="592" customFormat="false" ht="12.75" hidden="false" customHeight="false" outlineLevel="0" collapsed="false">
      <c r="A592" s="362" t="s">
        <v>1550</v>
      </c>
      <c r="B592" s="362" t="s">
        <v>1621</v>
      </c>
      <c r="D592" s="0" t="str">
        <f aca="false">IF('Financial Aid'!F42&lt;&gt;"",'Financial Aid'!F42,"")</f>
        <v/>
      </c>
    </row>
    <row r="593" customFormat="false" ht="12.75" hidden="false" customHeight="false" outlineLevel="0" collapsed="false">
      <c r="A593" s="362" t="s">
        <v>1550</v>
      </c>
      <c r="B593" s="362" t="s">
        <v>1622</v>
      </c>
      <c r="D593" s="0" t="str">
        <f aca="false">IF('Financial Aid'!F43&lt;&gt;"",'Financial Aid'!F43,"")</f>
        <v/>
      </c>
    </row>
    <row r="594" customFormat="false" ht="12.75" hidden="false" customHeight="false" outlineLevel="0" collapsed="false">
      <c r="A594" s="362" t="s">
        <v>1550</v>
      </c>
      <c r="B594" s="362" t="s">
        <v>1623</v>
      </c>
      <c r="D594" s="0" t="str">
        <f aca="false">IF('Financial Aid'!F44&lt;&gt;"",'Financial Aid'!F44,"")</f>
        <v/>
      </c>
    </row>
    <row r="595" customFormat="false" ht="12.75" hidden="false" customHeight="false" outlineLevel="0" collapsed="false">
      <c r="A595" s="362" t="s">
        <v>1550</v>
      </c>
      <c r="B595" s="362" t="s">
        <v>1624</v>
      </c>
      <c r="D595" s="0" t="str">
        <f aca="false">IF('Financial Aid'!F45&lt;&gt;"",'Financial Aid'!F45,"")</f>
        <v/>
      </c>
    </row>
    <row r="596" customFormat="false" ht="12.75" hidden="false" customHeight="false" outlineLevel="0" collapsed="false">
      <c r="A596" s="362" t="s">
        <v>1550</v>
      </c>
      <c r="B596" s="362" t="s">
        <v>1625</v>
      </c>
      <c r="D596" s="0" t="str">
        <f aca="false">IF('Financial Aid'!F49&lt;&gt;"",'Financial Aid'!F49,"")</f>
        <v/>
      </c>
    </row>
    <row r="597" customFormat="false" ht="12.75" hidden="false" customHeight="false" outlineLevel="0" collapsed="false">
      <c r="A597" s="362" t="s">
        <v>1550</v>
      </c>
      <c r="B597" s="362" t="s">
        <v>1626</v>
      </c>
      <c r="D597" s="0" t="str">
        <f aca="false">IF('Financial Aid'!F50&lt;&gt;"",'Financial Aid'!F50,"")</f>
        <v/>
      </c>
    </row>
    <row r="598" customFormat="false" ht="12.75" hidden="false" customHeight="false" outlineLevel="0" collapsed="false">
      <c r="A598" s="362" t="s">
        <v>1550</v>
      </c>
      <c r="B598" s="362" t="s">
        <v>1627</v>
      </c>
      <c r="D598" s="0" t="str">
        <f aca="false">IF('Financial Aid'!F51&lt;&gt;"",'Financial Aid'!F51,"")</f>
        <v/>
      </c>
    </row>
    <row r="599" customFormat="false" ht="12.75" hidden="false" customHeight="false" outlineLevel="0" collapsed="false">
      <c r="A599" s="362" t="s">
        <v>1550</v>
      </c>
      <c r="B599" s="362" t="s">
        <v>1628</v>
      </c>
      <c r="D599" s="0" t="str">
        <f aca="false">IF('Financial Aid'!F52&lt;&gt;"",'Financial Aid'!F52,"")</f>
        <v/>
      </c>
    </row>
    <row r="600" customFormat="false" ht="12.75" hidden="false" customHeight="false" outlineLevel="0" collapsed="false">
      <c r="A600" s="362" t="s">
        <v>1550</v>
      </c>
      <c r="B600" s="362" t="s">
        <v>1552</v>
      </c>
      <c r="C600" s="0" t="str">
        <f aca="false">IF('Financial Aid'!D10&lt;&gt;"",'Financial Aid'!D10,"")</f>
        <v/>
      </c>
    </row>
    <row r="601" customFormat="false" ht="12.75" hidden="false" customHeight="false" outlineLevel="0" collapsed="false">
      <c r="A601" s="362" t="s">
        <v>1550</v>
      </c>
      <c r="B601" s="362" t="s">
        <v>1553</v>
      </c>
      <c r="C601" s="0" t="str">
        <f aca="false">IF('Financial Aid'!D11&lt;&gt;"",'Financial Aid'!D11,"")</f>
        <v/>
      </c>
    </row>
    <row r="602" customFormat="false" ht="12.75" hidden="false" customHeight="false" outlineLevel="0" collapsed="false">
      <c r="A602" s="362" t="s">
        <v>1550</v>
      </c>
      <c r="B602" s="362" t="s">
        <v>1554</v>
      </c>
      <c r="C602" s="0" t="str">
        <f aca="false">IF('Financial Aid'!D12&lt;&gt;"",'Financial Aid'!D12,"")</f>
        <v>X</v>
      </c>
    </row>
    <row r="603" customFormat="false" ht="12.75" hidden="false" customHeight="false" outlineLevel="0" collapsed="false">
      <c r="A603" s="362" t="s">
        <v>1550</v>
      </c>
      <c r="B603" s="362" t="s">
        <v>705</v>
      </c>
      <c r="D603" s="0" t="n">
        <f aca="false">IF(IF('Financial Aid'!F$56&lt;1,'Financial Aid'!F$56,'Financial Aid'!F$56/100)&lt;&gt;"",IF('Financial Aid'!F$56&lt;1,'Financial Aid'!F$56,'Financial Aid'!F$56/100),"")</f>
        <v>0.6</v>
      </c>
    </row>
    <row r="604" customFormat="false" ht="12.75" hidden="false" customHeight="false" outlineLevel="0" collapsed="false">
      <c r="A604" s="362" t="s">
        <v>1550</v>
      </c>
      <c r="B604" s="362" t="s">
        <v>707</v>
      </c>
      <c r="D604" s="0" t="n">
        <f aca="false">IF('Financial Aid'!F58&lt;&gt;"",'Financial Aid'!F58,"")</f>
        <v>15546</v>
      </c>
    </row>
    <row r="605" customFormat="false" ht="12.75" hidden="false" customHeight="false" outlineLevel="0" collapsed="false">
      <c r="A605" s="362" t="s">
        <v>1550</v>
      </c>
      <c r="B605" s="362" t="s">
        <v>1629</v>
      </c>
      <c r="C605" s="0" t="str">
        <f aca="false">IF('Financial Aid'!E63&lt;&gt;"",'Financial Aid'!E63,"")</f>
        <v>X</v>
      </c>
    </row>
    <row r="606" customFormat="false" ht="12.75" hidden="false" customHeight="false" outlineLevel="0" collapsed="false">
      <c r="A606" s="362" t="s">
        <v>1550</v>
      </c>
      <c r="B606" s="362" t="s">
        <v>1630</v>
      </c>
      <c r="C606" s="0" t="str">
        <f aca="false">IF('Financial Aid'!E64&lt;&gt;"",'Financial Aid'!E64,"")</f>
        <v>X</v>
      </c>
    </row>
    <row r="607" customFormat="false" ht="12.75" hidden="false" customHeight="false" outlineLevel="0" collapsed="false">
      <c r="A607" s="362" t="s">
        <v>1550</v>
      </c>
      <c r="B607" s="362" t="s">
        <v>1631</v>
      </c>
      <c r="C607" s="0" t="str">
        <f aca="false">IF('Financial Aid'!E65&lt;&gt;"",'Financial Aid'!E65,"")</f>
        <v/>
      </c>
    </row>
    <row r="608" customFormat="false" ht="12.75" hidden="false" customHeight="false" outlineLevel="0" collapsed="false">
      <c r="A608" s="362" t="s">
        <v>1550</v>
      </c>
      <c r="B608" s="362" t="s">
        <v>1632</v>
      </c>
      <c r="D608" s="0" t="n">
        <f aca="false">IF('Financial Aid'!F67&lt;&gt;"",'Financial Aid'!F67,"")</f>
        <v>9</v>
      </c>
    </row>
    <row r="609" customFormat="false" ht="12.75" hidden="false" customHeight="false" outlineLevel="0" collapsed="false">
      <c r="A609" s="362" t="s">
        <v>1550</v>
      </c>
      <c r="B609" s="362" t="s">
        <v>1633</v>
      </c>
      <c r="D609" s="0" t="n">
        <f aca="false">IF('Financial Aid'!F69&lt;&gt;"",'Financial Aid'!F69,"")</f>
        <v>25151</v>
      </c>
    </row>
    <row r="610" customFormat="false" ht="12.75" hidden="false" customHeight="false" outlineLevel="0" collapsed="false">
      <c r="A610" s="362" t="s">
        <v>1550</v>
      </c>
      <c r="B610" s="362" t="s">
        <v>1634</v>
      </c>
      <c r="D610" s="0" t="n">
        <f aca="false">IF('Financial Aid'!F71&lt;&gt;"",'Financial Aid'!F71,"")</f>
        <v>226358</v>
      </c>
    </row>
    <row r="611" customFormat="false" ht="12.75" hidden="false" customHeight="false" outlineLevel="0" collapsed="false">
      <c r="A611" s="362" t="s">
        <v>1550</v>
      </c>
      <c r="B611" s="362" t="s">
        <v>1635</v>
      </c>
      <c r="C611" s="0" t="str">
        <f aca="false">IF('Financial Aid'!E76&lt;&gt;"",'Financial Aid'!E76,"")</f>
        <v>X</v>
      </c>
    </row>
    <row r="612" customFormat="false" ht="12.75" hidden="false" customHeight="false" outlineLevel="0" collapsed="false">
      <c r="A612" s="362" t="s">
        <v>1550</v>
      </c>
      <c r="B612" s="362" t="s">
        <v>1636</v>
      </c>
      <c r="C612" s="0" t="str">
        <f aca="false">IF('Financial Aid'!E77&lt;&gt;"",'Financial Aid'!E77,"")</f>
        <v/>
      </c>
    </row>
    <row r="613" customFormat="false" ht="12.75" hidden="false" customHeight="false" outlineLevel="0" collapsed="false">
      <c r="A613" s="362" t="s">
        <v>1550</v>
      </c>
      <c r="B613" s="362" t="s">
        <v>1637</v>
      </c>
      <c r="C613" s="0" t="str">
        <f aca="false">IF('Financial Aid'!E78&lt;&gt;"",'Financial Aid'!E78,"")</f>
        <v>X</v>
      </c>
    </row>
    <row r="614" customFormat="false" ht="12.75" hidden="false" customHeight="false" outlineLevel="0" collapsed="false">
      <c r="A614" s="362" t="s">
        <v>1550</v>
      </c>
      <c r="B614" s="362" t="s">
        <v>1638</v>
      </c>
      <c r="C614" s="0" t="str">
        <f aca="false">IF('Financial Aid'!E79&lt;&gt;"",'Financial Aid'!E79,"")</f>
        <v/>
      </c>
    </row>
    <row r="615" customFormat="false" ht="12.75" hidden="false" customHeight="false" outlineLevel="0" collapsed="false">
      <c r="A615" s="362" t="s">
        <v>1550</v>
      </c>
      <c r="B615" s="362" t="s">
        <v>1639</v>
      </c>
      <c r="C615" s="0" t="str">
        <f aca="false">IF('Financial Aid'!E80&lt;&gt;"",'Financial Aid'!E80,"")</f>
        <v/>
      </c>
    </row>
    <row r="616" customFormat="false" ht="12.75" hidden="false" customHeight="false" outlineLevel="0" collapsed="false">
      <c r="A616" s="362" t="s">
        <v>1550</v>
      </c>
      <c r="B616" s="362" t="s">
        <v>1640</v>
      </c>
      <c r="C616" s="0" t="str">
        <f aca="false">IF('Financial Aid'!E81&lt;&gt;"",'Financial Aid'!E81,"")</f>
        <v/>
      </c>
    </row>
    <row r="617" customFormat="false" ht="12.75" hidden="false" customHeight="false" outlineLevel="0" collapsed="false">
      <c r="A617" s="362" t="s">
        <v>1550</v>
      </c>
      <c r="B617" s="362" t="s">
        <v>1641</v>
      </c>
      <c r="C617" s="0" t="str">
        <f aca="false">IF('Financial Aid'!E82&lt;&gt;"",'Financial Aid'!E82,"")</f>
        <v/>
      </c>
    </row>
    <row r="618" customFormat="false" ht="12.75" hidden="false" customHeight="false" outlineLevel="0" collapsed="false">
      <c r="A618" s="362" t="s">
        <v>1550</v>
      </c>
      <c r="B618" s="362" t="s">
        <v>1642</v>
      </c>
      <c r="C618" s="0" t="str">
        <f aca="false">IF('Financial Aid'!B83&lt;&gt;"",'Financial Aid'!B83,"")</f>
        <v/>
      </c>
    </row>
    <row r="619" customFormat="false" ht="12.75" hidden="false" customHeight="false" outlineLevel="0" collapsed="false">
      <c r="A619" s="362" t="s">
        <v>1550</v>
      </c>
      <c r="B619" s="362" t="s">
        <v>1643</v>
      </c>
      <c r="C619" s="0" t="str">
        <f aca="false">IF('Financial Aid'!E86&lt;&gt;"",'Financial Aid'!E86,"")</f>
        <v/>
      </c>
    </row>
    <row r="620" customFormat="false" ht="12.75" hidden="false" customHeight="false" outlineLevel="0" collapsed="false">
      <c r="A620" s="362" t="s">
        <v>1550</v>
      </c>
      <c r="B620" s="362" t="s">
        <v>1644</v>
      </c>
      <c r="C620" s="0" t="str">
        <f aca="false">IF('Financial Aid'!E87&lt;&gt;"",'Financial Aid'!E87,"")</f>
        <v>X</v>
      </c>
    </row>
    <row r="621" customFormat="false" ht="12.75" hidden="false" customHeight="false" outlineLevel="0" collapsed="false">
      <c r="A621" s="362" t="s">
        <v>1550</v>
      </c>
      <c r="B621" s="362" t="s">
        <v>1645</v>
      </c>
      <c r="C621" s="0" t="str">
        <f aca="false">IF('Financial Aid'!E88&lt;&gt;"",'Financial Aid'!E88,"")</f>
        <v/>
      </c>
    </row>
    <row r="622" customFormat="false" ht="12.75" hidden="false" customHeight="false" outlineLevel="0" collapsed="false">
      <c r="A622" s="362" t="s">
        <v>1550</v>
      </c>
      <c r="B622" s="362" t="s">
        <v>1646</v>
      </c>
      <c r="C622" s="0" t="str">
        <f aca="false">IF('Financial Aid'!E89&lt;&gt;"",'Financial Aid'!E89,"")</f>
        <v>X</v>
      </c>
    </row>
    <row r="623" customFormat="false" ht="12.75" hidden="false" customHeight="false" outlineLevel="0" collapsed="false">
      <c r="A623" s="362" t="s">
        <v>1550</v>
      </c>
      <c r="B623" s="362" t="s">
        <v>1647</v>
      </c>
      <c r="C623" s="0" t="str">
        <f aca="false">IF('Financial Aid'!E90&lt;&gt;"",'Financial Aid'!E90,"")</f>
        <v/>
      </c>
    </row>
    <row r="624" customFormat="false" ht="12.75" hidden="false" customHeight="false" outlineLevel="0" collapsed="false">
      <c r="A624" s="362" t="s">
        <v>1550</v>
      </c>
      <c r="B624" s="362" t="s">
        <v>1648</v>
      </c>
      <c r="C624" s="0" t="str">
        <f aca="false">IF('Financial Aid'!B91&lt;&gt;"",'Financial Aid'!B91,"")</f>
        <v/>
      </c>
    </row>
    <row r="625" customFormat="false" ht="12.75" hidden="false" customHeight="false" outlineLevel="0" collapsed="false">
      <c r="A625" s="362" t="s">
        <v>1550</v>
      </c>
      <c r="B625" s="362" t="s">
        <v>1649</v>
      </c>
      <c r="E625" s="361" t="n">
        <f aca="false">IF('Financial Aid'!E94&lt;&gt;"",'Financial Aid'!E94,"")</f>
        <v>38412</v>
      </c>
    </row>
    <row r="626" customFormat="false" ht="12.75" hidden="false" customHeight="false" outlineLevel="0" collapsed="false">
      <c r="A626" s="362" t="s">
        <v>1550</v>
      </c>
      <c r="B626" s="362" t="s">
        <v>1650</v>
      </c>
      <c r="E626" s="361" t="str">
        <f aca="false">IF('Financial Aid'!E95&lt;&gt;"",'Financial Aid'!E95,"")</f>
        <v/>
      </c>
    </row>
    <row r="627" customFormat="false" ht="12.75" hidden="false" customHeight="false" outlineLevel="0" collapsed="false">
      <c r="A627" s="362" t="s">
        <v>1550</v>
      </c>
      <c r="B627" s="362" t="s">
        <v>1651</v>
      </c>
      <c r="C627" s="0" t="str">
        <f aca="false">IF('Financial Aid'!E96&lt;&gt;"",'Financial Aid'!E96,"")</f>
        <v/>
      </c>
    </row>
    <row r="628" customFormat="false" ht="12.75" hidden="false" customHeight="false" outlineLevel="0" collapsed="false">
      <c r="A628" s="362" t="s">
        <v>1550</v>
      </c>
      <c r="B628" s="362" t="s">
        <v>1652</v>
      </c>
      <c r="E628" s="371" t="str">
        <f aca="false">IF('Financial Aid'!E99&lt;&gt;"",'Financial Aid'!E99,"")</f>
        <v/>
      </c>
    </row>
    <row r="629" customFormat="false" ht="12.75" hidden="false" customHeight="false" outlineLevel="0" collapsed="false">
      <c r="A629" s="362" t="s">
        <v>1550</v>
      </c>
      <c r="B629" s="362" t="s">
        <v>1653</v>
      </c>
      <c r="C629" s="0" t="str">
        <f aca="false">IF(TRIM('Financial Aid'!D101)&lt;&gt;"","Yes ","")&amp;IF(TRIM('Financial Aid'!E101)&lt;&gt;"","No ","")</f>
        <v>Yes </v>
      </c>
    </row>
    <row r="630" customFormat="false" ht="12.75" hidden="false" customHeight="false" outlineLevel="0" collapsed="false">
      <c r="A630" s="362" t="s">
        <v>1550</v>
      </c>
      <c r="B630" s="362" t="s">
        <v>1654</v>
      </c>
      <c r="E630" s="361" t="n">
        <f aca="false">IF('Financial Aid'!D102&lt;&gt;"",'Financial Aid'!D102,"")</f>
        <v>38701</v>
      </c>
    </row>
    <row r="631" customFormat="false" ht="12.75" hidden="false" customHeight="false" outlineLevel="0" collapsed="false">
      <c r="A631" s="362" t="s">
        <v>1550</v>
      </c>
      <c r="B631" s="362" t="s">
        <v>1655</v>
      </c>
      <c r="E631" s="361" t="n">
        <f aca="false">IF('Financial Aid'!D105&lt;&gt;"",'Financial Aid'!D105,"")</f>
        <v>38473</v>
      </c>
    </row>
    <row r="632" customFormat="false" ht="12.75" hidden="false" customHeight="false" outlineLevel="0" collapsed="false">
      <c r="A632" s="362" t="s">
        <v>1550</v>
      </c>
      <c r="B632" s="362" t="s">
        <v>1656</v>
      </c>
      <c r="C632" s="370" t="str">
        <f aca="false">IF('Financial Aid'!D106&lt;&gt;"",'Financial Aid'!D106,"")</f>
        <v/>
      </c>
      <c r="D632" s="370"/>
    </row>
    <row r="633" customFormat="false" ht="12.75" hidden="false" customHeight="false" outlineLevel="0" collapsed="false">
      <c r="A633" s="362" t="s">
        <v>1550</v>
      </c>
      <c r="B633" s="362" t="s">
        <v>1657</v>
      </c>
      <c r="C633" s="0" t="str">
        <f aca="false">IF('Financial Aid'!E112&lt;&gt;"",'Financial Aid'!E112,"")</f>
        <v/>
      </c>
    </row>
    <row r="634" customFormat="false" ht="12.75" hidden="false" customHeight="false" outlineLevel="0" collapsed="false">
      <c r="A634" s="362" t="s">
        <v>1550</v>
      </c>
      <c r="B634" s="362" t="s">
        <v>1658</v>
      </c>
      <c r="C634" s="0" t="str">
        <f aca="false">IF('Financial Aid'!E113&lt;&gt;"",'Financial Aid'!E113,"")</f>
        <v/>
      </c>
    </row>
    <row r="635" customFormat="false" ht="12.75" hidden="false" customHeight="false" outlineLevel="0" collapsed="false">
      <c r="A635" s="362" t="s">
        <v>1550</v>
      </c>
      <c r="B635" s="362" t="s">
        <v>1659</v>
      </c>
      <c r="C635" s="0" t="str">
        <f aca="false">IF('Financial Aid'!E114&lt;&gt;"",'Financial Aid'!E114,"")</f>
        <v/>
      </c>
    </row>
    <row r="636" customFormat="false" ht="12.75" hidden="false" customHeight="false" outlineLevel="0" collapsed="false">
      <c r="A636" s="362" t="s">
        <v>1550</v>
      </c>
      <c r="B636" s="362" t="s">
        <v>1660</v>
      </c>
      <c r="C636" s="0" t="str">
        <f aca="false">IF('Financial Aid'!E117&lt;&gt;"",'Financial Aid'!E117,"")</f>
        <v>X</v>
      </c>
    </row>
    <row r="637" customFormat="false" ht="12.75" hidden="false" customHeight="false" outlineLevel="0" collapsed="false">
      <c r="A637" s="362" t="s">
        <v>1550</v>
      </c>
      <c r="B637" s="362" t="s">
        <v>1661</v>
      </c>
      <c r="C637" s="0" t="str">
        <f aca="false">IF('Financial Aid'!E118&lt;&gt;"",'Financial Aid'!E118,"")</f>
        <v>X</v>
      </c>
    </row>
    <row r="638" customFormat="false" ht="12.75" hidden="false" customHeight="false" outlineLevel="0" collapsed="false">
      <c r="A638" s="362" t="s">
        <v>1550</v>
      </c>
      <c r="B638" s="362" t="s">
        <v>1662</v>
      </c>
      <c r="C638" s="0" t="str">
        <f aca="false">IF('Financial Aid'!E119&lt;&gt;"",'Financial Aid'!E119,"")</f>
        <v>X</v>
      </c>
    </row>
    <row r="639" customFormat="false" ht="12.75" hidden="false" customHeight="false" outlineLevel="0" collapsed="false">
      <c r="A639" s="362" t="s">
        <v>1550</v>
      </c>
      <c r="B639" s="362" t="s">
        <v>1663</v>
      </c>
      <c r="C639" s="0" t="str">
        <f aca="false">IF('Financial Aid'!E121&lt;&gt;"",'Financial Aid'!E121,"")</f>
        <v>X</v>
      </c>
    </row>
    <row r="640" customFormat="false" ht="12.75" hidden="false" customHeight="false" outlineLevel="0" collapsed="false">
      <c r="A640" s="362" t="s">
        <v>1550</v>
      </c>
      <c r="B640" s="362" t="s">
        <v>1664</v>
      </c>
      <c r="C640" s="0" t="str">
        <f aca="false">IF('Financial Aid'!E122&lt;&gt;"",'Financial Aid'!E122,"")</f>
        <v/>
      </c>
    </row>
    <row r="641" customFormat="false" ht="12.75" hidden="false" customHeight="false" outlineLevel="0" collapsed="false">
      <c r="A641" s="362" t="s">
        <v>1550</v>
      </c>
      <c r="B641" s="362" t="s">
        <v>1665</v>
      </c>
      <c r="C641" s="0" t="str">
        <f aca="false">IF('Financial Aid'!E123&lt;&gt;"",'Financial Aid'!E123,"")</f>
        <v/>
      </c>
    </row>
    <row r="642" customFormat="false" ht="12.75" hidden="false" customHeight="false" outlineLevel="0" collapsed="false">
      <c r="A642" s="362" t="s">
        <v>1550</v>
      </c>
      <c r="B642" s="362" t="s">
        <v>1666</v>
      </c>
      <c r="C642" s="0" t="str">
        <f aca="false">IF('Financial Aid'!E124&lt;&gt;"",'Financial Aid'!E124,"")</f>
        <v>X</v>
      </c>
    </row>
    <row r="643" customFormat="false" ht="12.75" hidden="false" customHeight="false" outlineLevel="0" collapsed="false">
      <c r="A643" s="362" t="s">
        <v>1550</v>
      </c>
      <c r="B643" s="362" t="s">
        <v>1667</v>
      </c>
      <c r="C643" s="0" t="str">
        <f aca="false">IF('Financial Aid'!E125&lt;&gt;"",'Financial Aid'!E125,"")</f>
        <v/>
      </c>
    </row>
    <row r="644" customFormat="false" ht="12.75" hidden="false" customHeight="false" outlineLevel="0" collapsed="false">
      <c r="A644" s="362" t="s">
        <v>1550</v>
      </c>
      <c r="B644" s="362" t="s">
        <v>1668</v>
      </c>
      <c r="C644" s="367" t="str">
        <f aca="false">IF('Financial Aid'!B126&lt;&gt;"",'Financial Aid'!B126,"")</f>
        <v/>
      </c>
    </row>
    <row r="645" customFormat="false" ht="12.75" hidden="false" customHeight="false" outlineLevel="0" collapsed="false">
      <c r="A645" s="362" t="s">
        <v>1550</v>
      </c>
      <c r="B645" s="362" t="s">
        <v>1669</v>
      </c>
      <c r="C645" s="0" t="str">
        <f aca="false">IF('Financial Aid'!E130&lt;&gt;"",'Financial Aid'!E130,"")</f>
        <v>X</v>
      </c>
    </row>
    <row r="646" customFormat="false" ht="12.75" hidden="false" customHeight="false" outlineLevel="0" collapsed="false">
      <c r="A646" s="362" t="s">
        <v>1550</v>
      </c>
      <c r="B646" s="362" t="s">
        <v>1670</v>
      </c>
      <c r="C646" s="0" t="str">
        <f aca="false">IF('Financial Aid'!E131&lt;&gt;"",'Financial Aid'!E131,"")</f>
        <v>X</v>
      </c>
    </row>
    <row r="647" customFormat="false" ht="12.75" hidden="false" customHeight="false" outlineLevel="0" collapsed="false">
      <c r="A647" s="362" t="s">
        <v>1550</v>
      </c>
      <c r="B647" s="362" t="s">
        <v>1671</v>
      </c>
      <c r="C647" s="0" t="str">
        <f aca="false">IF('Financial Aid'!E132&lt;&gt;"",'Financial Aid'!E132,"")</f>
        <v>X</v>
      </c>
    </row>
    <row r="648" customFormat="false" ht="12.75" hidden="false" customHeight="false" outlineLevel="0" collapsed="false">
      <c r="A648" s="362" t="s">
        <v>1550</v>
      </c>
      <c r="B648" s="362" t="s">
        <v>1672</v>
      </c>
      <c r="C648" s="0" t="str">
        <f aca="false">IF('Financial Aid'!E133&lt;&gt;"",'Financial Aid'!E133,"")</f>
        <v>X</v>
      </c>
    </row>
    <row r="649" customFormat="false" ht="12.75" hidden="false" customHeight="false" outlineLevel="0" collapsed="false">
      <c r="A649" s="362" t="s">
        <v>1550</v>
      </c>
      <c r="B649" s="362" t="s">
        <v>1673</v>
      </c>
      <c r="C649" s="0" t="str">
        <f aca="false">IF('Financial Aid'!E134&lt;&gt;"",'Financial Aid'!E134,"")</f>
        <v>X</v>
      </c>
    </row>
    <row r="650" customFormat="false" ht="12.75" hidden="false" customHeight="false" outlineLevel="0" collapsed="false">
      <c r="A650" s="362" t="s">
        <v>1550</v>
      </c>
      <c r="B650" s="362" t="s">
        <v>1674</v>
      </c>
      <c r="C650" s="0" t="str">
        <f aca="false">IF('Financial Aid'!E135&lt;&gt;"",'Financial Aid'!E135,"")</f>
        <v/>
      </c>
    </row>
    <row r="651" customFormat="false" ht="12.75" hidden="false" customHeight="false" outlineLevel="0" collapsed="false">
      <c r="A651" s="362" t="s">
        <v>1550</v>
      </c>
      <c r="B651" s="362" t="s">
        <v>1675</v>
      </c>
      <c r="C651" s="0" t="str">
        <f aca="false">IF('Financial Aid'!E136&lt;&gt;"",'Financial Aid'!E136,"")</f>
        <v/>
      </c>
    </row>
    <row r="652" customFormat="false" ht="12.75" hidden="false" customHeight="false" outlineLevel="0" collapsed="false">
      <c r="A652" s="362" t="s">
        <v>1550</v>
      </c>
      <c r="B652" s="362" t="s">
        <v>1676</v>
      </c>
      <c r="C652" s="0" t="str">
        <f aca="false">IF('Financial Aid'!E137&lt;&gt;"",'Financial Aid'!E137,"")</f>
        <v/>
      </c>
    </row>
    <row r="653" customFormat="false" ht="12.75" hidden="false" customHeight="false" outlineLevel="0" collapsed="false">
      <c r="A653" s="362" t="s">
        <v>1550</v>
      </c>
      <c r="B653" s="362" t="s">
        <v>1677</v>
      </c>
      <c r="C653" s="0" t="str">
        <f aca="false">IF('Financial Aid'!B138&lt;&gt;"",'Financial Aid'!B138&amp;": "&amp;'Financial Aid'!E138,"")</f>
        <v/>
      </c>
    </row>
    <row r="654" customFormat="false" ht="12.75" hidden="false" customHeight="false" outlineLevel="0" collapsed="false">
      <c r="A654" s="362" t="s">
        <v>1550</v>
      </c>
      <c r="B654" s="362" t="s">
        <v>1678</v>
      </c>
      <c r="C654" s="0" t="str">
        <f aca="false">IF('Financial Aid'!D142&lt;&gt;"",'Financial Aid'!D142,"")</f>
        <v>X</v>
      </c>
    </row>
    <row r="655" customFormat="false" ht="12.75" hidden="false" customHeight="false" outlineLevel="0" collapsed="false">
      <c r="A655" s="362" t="s">
        <v>1550</v>
      </c>
      <c r="B655" s="362" t="s">
        <v>1679</v>
      </c>
      <c r="C655" s="0" t="str">
        <f aca="false">IF('Financial Aid'!D143&lt;&gt;"",'Financial Aid'!D143,"")</f>
        <v/>
      </c>
    </row>
    <row r="656" customFormat="false" ht="12.75" hidden="false" customHeight="false" outlineLevel="0" collapsed="false">
      <c r="A656" s="362" t="s">
        <v>1550</v>
      </c>
      <c r="B656" s="362" t="s">
        <v>1680</v>
      </c>
      <c r="C656" s="0" t="str">
        <f aca="false">IF('Financial Aid'!D144&lt;&gt;"",'Financial Aid'!D144,"")</f>
        <v/>
      </c>
    </row>
    <row r="657" customFormat="false" ht="12.75" hidden="false" customHeight="false" outlineLevel="0" collapsed="false">
      <c r="A657" s="362" t="s">
        <v>1550</v>
      </c>
      <c r="B657" s="362" t="s">
        <v>1681</v>
      </c>
      <c r="C657" s="0" t="str">
        <f aca="false">IF('Financial Aid'!D145&lt;&gt;"",'Financial Aid'!D145,"")</f>
        <v/>
      </c>
    </row>
    <row r="658" customFormat="false" ht="12.75" hidden="false" customHeight="false" outlineLevel="0" collapsed="false">
      <c r="A658" s="362" t="s">
        <v>1550</v>
      </c>
      <c r="B658" s="362" t="s">
        <v>1682</v>
      </c>
      <c r="C658" s="0" t="str">
        <f aca="false">IF('Financial Aid'!D146&lt;&gt;"",'Financial Aid'!D146,"")</f>
        <v/>
      </c>
    </row>
    <row r="659" customFormat="false" ht="12.75" hidden="false" customHeight="false" outlineLevel="0" collapsed="false">
      <c r="A659" s="362" t="s">
        <v>1550</v>
      </c>
      <c r="B659" s="362" t="s">
        <v>1683</v>
      </c>
      <c r="C659" s="0" t="str">
        <f aca="false">IF('Financial Aid'!D147&lt;&gt;"",'Financial Aid'!D147,"")</f>
        <v>X</v>
      </c>
    </row>
    <row r="660" customFormat="false" ht="12.75" hidden="false" customHeight="false" outlineLevel="0" collapsed="false">
      <c r="A660" s="362" t="s">
        <v>1550</v>
      </c>
      <c r="B660" s="362" t="s">
        <v>1684</v>
      </c>
      <c r="C660" s="0" t="str">
        <f aca="false">IF('Financial Aid'!D148&lt;&gt;"",'Financial Aid'!D148,"")</f>
        <v/>
      </c>
    </row>
    <row r="661" customFormat="false" ht="12.75" hidden="false" customHeight="false" outlineLevel="0" collapsed="false">
      <c r="A661" s="362" t="s">
        <v>1550</v>
      </c>
      <c r="B661" s="362" t="s">
        <v>1685</v>
      </c>
      <c r="C661" s="0" t="str">
        <f aca="false">IF('Financial Aid'!D149&lt;&gt;"",'Financial Aid'!D149,"")</f>
        <v/>
      </c>
    </row>
    <row r="662" customFormat="false" ht="12.75" hidden="false" customHeight="false" outlineLevel="0" collapsed="false">
      <c r="A662" s="362" t="s">
        <v>1550</v>
      </c>
      <c r="B662" s="362" t="s">
        <v>1686</v>
      </c>
      <c r="C662" s="0" t="str">
        <f aca="false">IF('Financial Aid'!D150&lt;&gt;"",'Financial Aid'!D150,"")</f>
        <v/>
      </c>
    </row>
    <row r="663" customFormat="false" ht="12.75" hidden="false" customHeight="false" outlineLevel="0" collapsed="false">
      <c r="A663" s="362" t="s">
        <v>1550</v>
      </c>
      <c r="B663" s="362" t="s">
        <v>1687</v>
      </c>
      <c r="C663" s="0" t="str">
        <f aca="false">IF('Financial Aid'!D151&lt;&gt;"",'Financial Aid'!D151,"")</f>
        <v/>
      </c>
    </row>
    <row r="664" customFormat="false" ht="12.75" hidden="false" customHeight="false" outlineLevel="0" collapsed="false">
      <c r="A664" s="362" t="s">
        <v>1550</v>
      </c>
      <c r="B664" s="362" t="s">
        <v>1688</v>
      </c>
      <c r="C664" s="0" t="str">
        <f aca="false">IF('Financial Aid'!D152&lt;&gt;"",'Financial Aid'!D152,"")</f>
        <v/>
      </c>
    </row>
    <row r="665" customFormat="false" ht="12.75" hidden="false" customHeight="false" outlineLevel="0" collapsed="false">
      <c r="A665" s="362" t="s">
        <v>1550</v>
      </c>
      <c r="B665" s="362" t="s">
        <v>1689</v>
      </c>
      <c r="C665" s="0" t="str">
        <f aca="false">IF('Financial Aid'!E142&lt;&gt;"",'Financial Aid'!E142,"")</f>
        <v>X</v>
      </c>
    </row>
    <row r="666" customFormat="false" ht="12.75" hidden="false" customHeight="false" outlineLevel="0" collapsed="false">
      <c r="A666" s="362" t="s">
        <v>1550</v>
      </c>
      <c r="B666" s="362" t="s">
        <v>1690</v>
      </c>
      <c r="C666" s="0" t="str">
        <f aca="false">IF('Financial Aid'!E143&lt;&gt;"",'Financial Aid'!E143,"")</f>
        <v>X</v>
      </c>
    </row>
    <row r="667" customFormat="false" ht="12.75" hidden="false" customHeight="false" outlineLevel="0" collapsed="false">
      <c r="A667" s="362" t="s">
        <v>1550</v>
      </c>
      <c r="B667" s="362" t="s">
        <v>1691</v>
      </c>
      <c r="C667" s="0" t="str">
        <f aca="false">IF('Financial Aid'!E144&lt;&gt;"",'Financial Aid'!E144,"")</f>
        <v>X</v>
      </c>
    </row>
    <row r="668" customFormat="false" ht="12.75" hidden="false" customHeight="false" outlineLevel="0" collapsed="false">
      <c r="A668" s="362" t="s">
        <v>1550</v>
      </c>
      <c r="B668" s="362" t="s">
        <v>1692</v>
      </c>
      <c r="C668" s="0" t="str">
        <f aca="false">IF('Financial Aid'!E145&lt;&gt;"",'Financial Aid'!E145,"")</f>
        <v/>
      </c>
    </row>
    <row r="669" customFormat="false" ht="12.75" hidden="false" customHeight="false" outlineLevel="0" collapsed="false">
      <c r="A669" s="362" t="s">
        <v>1550</v>
      </c>
      <c r="B669" s="362" t="s">
        <v>1693</v>
      </c>
      <c r="C669" s="0" t="str">
        <f aca="false">IF('Financial Aid'!E146&lt;&gt;"",'Financial Aid'!E146,"")</f>
        <v/>
      </c>
    </row>
    <row r="670" customFormat="false" ht="12.75" hidden="false" customHeight="false" outlineLevel="0" collapsed="false">
      <c r="A670" s="362" t="s">
        <v>1550</v>
      </c>
      <c r="B670" s="362" t="s">
        <v>1694</v>
      </c>
      <c r="C670" s="0" t="str">
        <f aca="false">IF('Financial Aid'!E148&lt;&gt;"",'Financial Aid'!E148,"")</f>
        <v/>
      </c>
    </row>
    <row r="671" customFormat="false" ht="12.75" hidden="false" customHeight="false" outlineLevel="0" collapsed="false">
      <c r="A671" s="362" t="s">
        <v>1550</v>
      </c>
      <c r="B671" s="362" t="s">
        <v>1695</v>
      </c>
      <c r="C671" s="0" t="str">
        <f aca="false">IF('Financial Aid'!E149&lt;&gt;"",'Financial Aid'!E149,"")</f>
        <v>X</v>
      </c>
    </row>
    <row r="672" customFormat="false" ht="12.75" hidden="false" customHeight="false" outlineLevel="0" collapsed="false">
      <c r="A672" s="362" t="s">
        <v>1550</v>
      </c>
      <c r="B672" s="362" t="s">
        <v>1696</v>
      </c>
      <c r="C672" s="0" t="str">
        <f aca="false">IF('Financial Aid'!E150&lt;&gt;"",'Financial Aid'!E150,"")</f>
        <v>X</v>
      </c>
    </row>
    <row r="673" customFormat="false" ht="12.75" hidden="false" customHeight="false" outlineLevel="0" collapsed="false">
      <c r="A673" s="362" t="s">
        <v>1550</v>
      </c>
      <c r="B673" s="362" t="s">
        <v>1697</v>
      </c>
      <c r="C673" s="0" t="str">
        <f aca="false">IF('Financial Aid'!E151&lt;&gt;"",'Financial Aid'!E151,"")</f>
        <v/>
      </c>
    </row>
    <row r="674" customFormat="false" ht="12.75" hidden="false" customHeight="false" outlineLevel="0" collapsed="false">
      <c r="A674" s="362" t="s">
        <v>1550</v>
      </c>
      <c r="B674" s="362" t="s">
        <v>1698</v>
      </c>
      <c r="C674" s="0" t="str">
        <f aca="false">IF('Financial Aid'!E152&lt;&gt;"",'Financial Aid'!E152,"")</f>
        <v>X</v>
      </c>
    </row>
    <row r="675" customFormat="false" ht="12.75" hidden="false" customHeight="false" outlineLevel="0" collapsed="false">
      <c r="A675" s="362" t="s">
        <v>1699</v>
      </c>
      <c r="B675" s="362" t="s">
        <v>1700</v>
      </c>
      <c r="C675" s="370"/>
      <c r="D675" s="0" t="n">
        <f aca="false">IF(Faculty!I23&lt;&gt;"",Faculty!I23,"")</f>
        <v>114</v>
      </c>
    </row>
    <row r="676" customFormat="false" ht="12.75" hidden="false" customHeight="false" outlineLevel="0" collapsed="false">
      <c r="A676" s="362" t="s">
        <v>1699</v>
      </c>
      <c r="B676" s="362" t="s">
        <v>1701</v>
      </c>
      <c r="D676" s="0" t="n">
        <f aca="false">IF(Faculty!I24&lt;&gt;"",Faculty!I24,"")</f>
        <v>10</v>
      </c>
    </row>
    <row r="677" customFormat="false" ht="12.75" hidden="false" customHeight="false" outlineLevel="0" collapsed="false">
      <c r="A677" s="362" t="s">
        <v>1699</v>
      </c>
      <c r="B677" s="362" t="s">
        <v>1702</v>
      </c>
      <c r="D677" s="0" t="n">
        <f aca="false">IF(Faculty!I25&lt;&gt;"",Faculty!I25,"")</f>
        <v>63</v>
      </c>
    </row>
    <row r="678" customFormat="false" ht="12.75" hidden="false" customHeight="false" outlineLevel="0" collapsed="false">
      <c r="A678" s="362" t="s">
        <v>1699</v>
      </c>
      <c r="B678" s="362" t="s">
        <v>1703</v>
      </c>
      <c r="D678" s="0" t="n">
        <f aca="false">IF(Faculty!I26&lt;&gt;"",Faculty!I26,"")</f>
        <v>51</v>
      </c>
    </row>
    <row r="679" customFormat="false" ht="12.75" hidden="false" customHeight="false" outlineLevel="0" collapsed="false">
      <c r="A679" s="362" t="s">
        <v>1699</v>
      </c>
      <c r="B679" s="362" t="s">
        <v>1704</v>
      </c>
      <c r="D679" s="0" t="n">
        <f aca="false">IF(Faculty!I27&lt;&gt;"",Faculty!I27,"")</f>
        <v>3</v>
      </c>
    </row>
    <row r="680" customFormat="false" ht="12.75" hidden="false" customHeight="false" outlineLevel="0" collapsed="false">
      <c r="A680" s="362" t="s">
        <v>1699</v>
      </c>
      <c r="B680" s="362" t="s">
        <v>1705</v>
      </c>
      <c r="D680" s="0" t="n">
        <f aca="false">IF(Faculty!I28&lt;&gt;"",Faculty!I28,"")</f>
        <v>108</v>
      </c>
    </row>
    <row r="681" customFormat="false" ht="12.75" hidden="false" customHeight="false" outlineLevel="0" collapsed="false">
      <c r="A681" s="362" t="s">
        <v>1699</v>
      </c>
      <c r="B681" s="362" t="s">
        <v>1706</v>
      </c>
      <c r="D681" s="0" t="n">
        <f aca="false">IF(Faculty!I29&lt;&gt;"",Faculty!I29,"")</f>
        <v>0</v>
      </c>
    </row>
    <row r="682" customFormat="false" ht="12.75" hidden="false" customHeight="false" outlineLevel="0" collapsed="false">
      <c r="A682" s="362" t="s">
        <v>1699</v>
      </c>
      <c r="B682" s="362" t="s">
        <v>1707</v>
      </c>
      <c r="D682" s="0" t="n">
        <f aca="false">IF(Faculty!I30&lt;&gt;"",Faculty!I30,"")</f>
        <v>0</v>
      </c>
    </row>
    <row r="683" customFormat="false" ht="12.75" hidden="false" customHeight="false" outlineLevel="0" collapsed="false">
      <c r="A683" s="362" t="s">
        <v>1699</v>
      </c>
      <c r="B683" s="362" t="s">
        <v>1708</v>
      </c>
      <c r="D683" s="0" t="n">
        <f aca="false">IF(Faculty!I31&lt;&gt;"",Faculty!I31,"")</f>
        <v>0</v>
      </c>
    </row>
    <row r="684" customFormat="false" ht="12.75" hidden="false" customHeight="false" outlineLevel="0" collapsed="false">
      <c r="A684" s="362" t="s">
        <v>1699</v>
      </c>
      <c r="B684" s="366" t="s">
        <v>1709</v>
      </c>
      <c r="D684" s="0" t="n">
        <f aca="false">IF(Faculty!I32&lt;&gt;"",Faculty!I32,"")</f>
        <v>0</v>
      </c>
    </row>
    <row r="685" customFormat="false" ht="12.75" hidden="false" customHeight="false" outlineLevel="0" collapsed="false">
      <c r="A685" s="362" t="s">
        <v>1699</v>
      </c>
      <c r="B685" s="362" t="s">
        <v>1710</v>
      </c>
      <c r="D685" s="0" t="n">
        <f aca="false">IF(Faculty!J23&lt;&gt;"",Faculty!J23,"")</f>
        <v>72</v>
      </c>
    </row>
    <row r="686" customFormat="false" ht="12.75" hidden="false" customHeight="false" outlineLevel="0" collapsed="false">
      <c r="A686" s="362" t="s">
        <v>1699</v>
      </c>
      <c r="B686" s="362" t="s">
        <v>1711</v>
      </c>
      <c r="D686" s="0" t="n">
        <f aca="false">IF(Faculty!J24&lt;&gt;"",Faculty!J24,"")</f>
        <v>9</v>
      </c>
    </row>
    <row r="687" customFormat="false" ht="12.75" hidden="false" customHeight="false" outlineLevel="0" collapsed="false">
      <c r="A687" s="362" t="s">
        <v>1699</v>
      </c>
      <c r="B687" s="362" t="s">
        <v>1712</v>
      </c>
      <c r="D687" s="0" t="n">
        <f aca="false">IF(Faculty!J25&lt;&gt;"",Faculty!J25,"")</f>
        <v>50</v>
      </c>
    </row>
    <row r="688" customFormat="false" ht="12.75" hidden="false" customHeight="false" outlineLevel="0" collapsed="false">
      <c r="A688" s="362" t="s">
        <v>1699</v>
      </c>
      <c r="B688" s="362" t="s">
        <v>1713</v>
      </c>
      <c r="D688" s="0" t="n">
        <f aca="false">IF(Faculty!J26&lt;&gt;"",Faculty!J26,"")</f>
        <v>22</v>
      </c>
    </row>
    <row r="689" customFormat="false" ht="12.75" hidden="false" customHeight="false" outlineLevel="0" collapsed="false">
      <c r="A689" s="362" t="s">
        <v>1699</v>
      </c>
      <c r="B689" s="362" t="s">
        <v>1714</v>
      </c>
      <c r="D689" s="0" t="n">
        <f aca="false">IF(Faculty!J27&lt;&gt;"",Faculty!J27,"")</f>
        <v>0</v>
      </c>
    </row>
    <row r="690" customFormat="false" ht="12.75" hidden="false" customHeight="false" outlineLevel="0" collapsed="false">
      <c r="A690" s="362" t="s">
        <v>1699</v>
      </c>
      <c r="B690" s="362" t="s">
        <v>1715</v>
      </c>
      <c r="D690" s="0" t="n">
        <f aca="false">IF(Faculty!J28&lt;&gt;"",Faculty!J28,"")</f>
        <v>0</v>
      </c>
    </row>
    <row r="691" customFormat="false" ht="12.75" hidden="false" customHeight="false" outlineLevel="0" collapsed="false">
      <c r="A691" s="362" t="s">
        <v>1699</v>
      </c>
      <c r="B691" s="362" t="s">
        <v>1716</v>
      </c>
      <c r="D691" s="0" t="n">
        <f aca="false">IF(Faculty!J29&lt;&gt;"",Faculty!J29,"")</f>
        <v>0</v>
      </c>
    </row>
    <row r="692" customFormat="false" ht="12.75" hidden="false" customHeight="false" outlineLevel="0" collapsed="false">
      <c r="A692" s="362" t="s">
        <v>1699</v>
      </c>
      <c r="B692" s="362" t="s">
        <v>1717</v>
      </c>
      <c r="D692" s="0" t="n">
        <f aca="false">IF(Faculty!J30&lt;&gt;"",Faculty!J30,"")</f>
        <v>0</v>
      </c>
    </row>
    <row r="693" customFormat="false" ht="12.75" hidden="false" customHeight="false" outlineLevel="0" collapsed="false">
      <c r="A693" s="362" t="s">
        <v>1699</v>
      </c>
      <c r="B693" s="362" t="s">
        <v>1718</v>
      </c>
      <c r="D693" s="0" t="n">
        <f aca="false">IF(Faculty!J31&lt;&gt;"",Faculty!J31,"")</f>
        <v>0</v>
      </c>
    </row>
    <row r="694" customFormat="false" ht="12.75" hidden="false" customHeight="false" outlineLevel="0" collapsed="false">
      <c r="A694" s="362" t="s">
        <v>1699</v>
      </c>
      <c r="B694" s="366" t="s">
        <v>1719</v>
      </c>
      <c r="D694" s="0" t="n">
        <f aca="false">IF(Faculty!J32&lt;&gt;"",Faculty!J32,"")</f>
        <v>0</v>
      </c>
    </row>
    <row r="695" customFormat="false" ht="12.75" hidden="false" customHeight="false" outlineLevel="0" collapsed="false">
      <c r="A695" s="362" t="s">
        <v>1699</v>
      </c>
      <c r="B695" s="362" t="s">
        <v>1720</v>
      </c>
      <c r="D695" s="0" t="n">
        <f aca="false">IF(Faculty!K23&lt;&gt;"",Faculty!K23,"")</f>
        <v>186</v>
      </c>
    </row>
    <row r="696" customFormat="false" ht="12.75" hidden="false" customHeight="false" outlineLevel="0" collapsed="false">
      <c r="A696" s="362" t="s">
        <v>1699</v>
      </c>
      <c r="B696" s="362" t="s">
        <v>1721</v>
      </c>
      <c r="D696" s="0" t="n">
        <f aca="false">IF(Faculty!K24&lt;&gt;"",Faculty!K24,"")</f>
        <v>19</v>
      </c>
    </row>
    <row r="697" customFormat="false" ht="12.75" hidden="false" customHeight="false" outlineLevel="0" collapsed="false">
      <c r="A697" s="362" t="s">
        <v>1699</v>
      </c>
      <c r="B697" s="362" t="s">
        <v>1722</v>
      </c>
      <c r="D697" s="0" t="n">
        <f aca="false">IF(Faculty!K25&lt;&gt;"",Faculty!K25,"")</f>
        <v>113</v>
      </c>
    </row>
    <row r="698" customFormat="false" ht="12.75" hidden="false" customHeight="false" outlineLevel="0" collapsed="false">
      <c r="A698" s="362" t="s">
        <v>1699</v>
      </c>
      <c r="B698" s="362" t="s">
        <v>1723</v>
      </c>
      <c r="D698" s="0" t="n">
        <f aca="false">IF(Faculty!K26&lt;&gt;"",Faculty!K26,"")</f>
        <v>73</v>
      </c>
    </row>
    <row r="699" customFormat="false" ht="12.75" hidden="false" customHeight="false" outlineLevel="0" collapsed="false">
      <c r="A699" s="362" t="s">
        <v>1699</v>
      </c>
      <c r="B699" s="362" t="s">
        <v>1724</v>
      </c>
      <c r="D699" s="0" t="n">
        <f aca="false">IF(Faculty!K27&lt;&gt;"",Faculty!K27,"")</f>
        <v>3</v>
      </c>
    </row>
    <row r="700" customFormat="false" ht="12.75" hidden="false" customHeight="false" outlineLevel="0" collapsed="false">
      <c r="A700" s="362" t="s">
        <v>1699</v>
      </c>
      <c r="B700" s="362" t="s">
        <v>1725</v>
      </c>
      <c r="D700" s="0" t="n">
        <f aca="false">IF(Faculty!K28&lt;&gt;"",Faculty!K28,"")</f>
        <v>108</v>
      </c>
    </row>
    <row r="701" customFormat="false" ht="12.75" hidden="false" customHeight="false" outlineLevel="0" collapsed="false">
      <c r="A701" s="362" t="s">
        <v>1699</v>
      </c>
      <c r="B701" s="362" t="s">
        <v>1726</v>
      </c>
      <c r="D701" s="0" t="n">
        <f aca="false">IF(Faculty!K29&lt;&gt;"",Faculty!K29,"")</f>
        <v>0</v>
      </c>
    </row>
    <row r="702" customFormat="false" ht="12.75" hidden="false" customHeight="false" outlineLevel="0" collapsed="false">
      <c r="A702" s="362" t="s">
        <v>1699</v>
      </c>
      <c r="B702" s="362" t="s">
        <v>1727</v>
      </c>
      <c r="D702" s="0" t="n">
        <f aca="false">IF(Faculty!K30&lt;&gt;"",Faculty!K30,"")</f>
        <v>0</v>
      </c>
    </row>
    <row r="703" customFormat="false" ht="12.75" hidden="false" customHeight="false" outlineLevel="0" collapsed="false">
      <c r="A703" s="362" t="s">
        <v>1699</v>
      </c>
      <c r="B703" s="362" t="s">
        <v>1728</v>
      </c>
      <c r="D703" s="0" t="n">
        <f aca="false">IF(Faculty!K31&lt;&gt;"",Faculty!K31,"")</f>
        <v>0</v>
      </c>
    </row>
    <row r="704" customFormat="false" ht="12.75" hidden="false" customHeight="false" outlineLevel="0" collapsed="false">
      <c r="A704" s="362" t="s">
        <v>1699</v>
      </c>
      <c r="B704" s="366" t="s">
        <v>1729</v>
      </c>
      <c r="D704" s="0" t="n">
        <f aca="false">IF(Faculty!K32&lt;&gt;"",Faculty!K32,"")</f>
        <v>0</v>
      </c>
    </row>
    <row r="705" customFormat="false" ht="12.75" hidden="false" customHeight="false" outlineLevel="0" collapsed="false">
      <c r="A705" s="362" t="s">
        <v>1699</v>
      </c>
      <c r="B705" s="362" t="s">
        <v>1730</v>
      </c>
      <c r="D705" s="0" t="n">
        <f aca="false">IF(Faculty!G37&lt;&gt;"",Faculty!G37,"")</f>
        <v>11</v>
      </c>
    </row>
    <row r="706" customFormat="false" ht="12.75" hidden="false" customHeight="false" outlineLevel="0" collapsed="false">
      <c r="A706" s="362" t="s">
        <v>1699</v>
      </c>
      <c r="B706" s="366" t="s">
        <v>1731</v>
      </c>
      <c r="D706" s="367" t="str">
        <f aca="false">IF(Faculty!J37&lt;&gt;"",Faculty!J37,"")</f>
        <v/>
      </c>
    </row>
    <row r="707" customFormat="false" ht="12.75" hidden="false" customHeight="false" outlineLevel="0" collapsed="false">
      <c r="A707" s="362" t="s">
        <v>1699</v>
      </c>
      <c r="B707" s="366" t="s">
        <v>1732</v>
      </c>
      <c r="D707" s="367" t="str">
        <f aca="false">IF(Faculty!J38&lt;&gt;"",Faculty!J38,"")</f>
        <v/>
      </c>
    </row>
    <row r="708" customFormat="false" ht="12.75" hidden="false" customHeight="false" outlineLevel="0" collapsed="false">
      <c r="A708" s="362" t="s">
        <v>1699</v>
      </c>
      <c r="B708" s="362" t="s">
        <v>1733</v>
      </c>
      <c r="D708" s="0" t="n">
        <f aca="false">IF(Faculty!D$49&lt;&gt;"",Faculty!D$49,"")</f>
        <v>112</v>
      </c>
    </row>
    <row r="709" customFormat="false" ht="12.75" hidden="false" customHeight="false" outlineLevel="0" collapsed="false">
      <c r="A709" s="362" t="s">
        <v>1699</v>
      </c>
      <c r="B709" s="362" t="s">
        <v>1734</v>
      </c>
      <c r="D709" s="0" t="n">
        <f aca="false">IF(Faculty!E$49&lt;&gt;"",Faculty!E$49,"")</f>
        <v>189</v>
      </c>
    </row>
    <row r="710" customFormat="false" ht="12.75" hidden="false" customHeight="false" outlineLevel="0" collapsed="false">
      <c r="A710" s="362" t="s">
        <v>1699</v>
      </c>
      <c r="B710" s="362" t="s">
        <v>1735</v>
      </c>
      <c r="D710" s="0" t="n">
        <f aca="false">IF(Faculty!F$49&lt;&gt;"",Faculty!F$49,"")</f>
        <v>154</v>
      </c>
    </row>
    <row r="711" customFormat="false" ht="12.75" hidden="false" customHeight="false" outlineLevel="0" collapsed="false">
      <c r="A711" s="362" t="s">
        <v>1699</v>
      </c>
      <c r="B711" s="362" t="s">
        <v>1736</v>
      </c>
      <c r="D711" s="0" t="n">
        <f aca="false">IF(Faculty!G$49&lt;&gt;"",Faculty!G$49,"")</f>
        <v>10</v>
      </c>
    </row>
    <row r="712" customFormat="false" ht="12.75" hidden="false" customHeight="false" outlineLevel="0" collapsed="false">
      <c r="A712" s="362" t="s">
        <v>1699</v>
      </c>
      <c r="B712" s="362" t="s">
        <v>1737</v>
      </c>
      <c r="D712" s="0" t="n">
        <f aca="false">IF(Faculty!H$49&lt;&gt;"",Faculty!H$49,"")</f>
        <v>4</v>
      </c>
    </row>
    <row r="713" customFormat="false" ht="12.75" hidden="false" customHeight="false" outlineLevel="0" collapsed="false">
      <c r="A713" s="362" t="s">
        <v>1699</v>
      </c>
      <c r="B713" s="362" t="s">
        <v>1738</v>
      </c>
      <c r="D713" s="0" t="n">
        <f aca="false">IF(Faculty!I$49&lt;&gt;"",Faculty!I$49,"")</f>
        <v>6</v>
      </c>
    </row>
    <row r="714" customFormat="false" ht="12.75" hidden="false" customHeight="false" outlineLevel="0" collapsed="false">
      <c r="A714" s="362" t="s">
        <v>1699</v>
      </c>
      <c r="B714" s="362" t="s">
        <v>1739</v>
      </c>
      <c r="D714" s="0" t="n">
        <f aca="false">IF(Faculty!J$49&lt;&gt;"",Faculty!J$49,"")</f>
        <v>0</v>
      </c>
    </row>
    <row r="715" customFormat="false" ht="12.75" hidden="false" customHeight="false" outlineLevel="0" collapsed="false">
      <c r="A715" s="362" t="s">
        <v>1699</v>
      </c>
      <c r="B715" s="362" t="s">
        <v>1740</v>
      </c>
      <c r="D715" s="0" t="n">
        <f aca="false">IF(Faculty!K$49&lt;&gt;"",Faculty!K$49,"")</f>
        <v>475</v>
      </c>
    </row>
    <row r="716" customFormat="false" ht="12.75" hidden="false" customHeight="false" outlineLevel="0" collapsed="false">
      <c r="A716" s="362" t="s">
        <v>1699</v>
      </c>
      <c r="B716" s="362" t="s">
        <v>1741</v>
      </c>
      <c r="D716" s="0" t="n">
        <f aca="false">IF(Faculty!D$52&lt;&gt;"",Faculty!D$52,"")</f>
        <v>9</v>
      </c>
    </row>
    <row r="717" customFormat="false" ht="12.75" hidden="false" customHeight="false" outlineLevel="0" collapsed="false">
      <c r="A717" s="362" t="s">
        <v>1699</v>
      </c>
      <c r="B717" s="362" t="s">
        <v>1742</v>
      </c>
      <c r="D717" s="0" t="n">
        <f aca="false">IF(Faculty!E$52&lt;&gt;"",Faculty!E$52,"")</f>
        <v>38</v>
      </c>
    </row>
    <row r="718" customFormat="false" ht="12.75" hidden="false" customHeight="false" outlineLevel="0" collapsed="false">
      <c r="A718" s="362" t="s">
        <v>1699</v>
      </c>
      <c r="B718" s="362" t="s">
        <v>1743</v>
      </c>
      <c r="D718" s="0" t="n">
        <f aca="false">IF(Faculty!F$52&lt;&gt;"",Faculty!F$52,"")</f>
        <v>0</v>
      </c>
    </row>
    <row r="719" customFormat="false" ht="12.75" hidden="false" customHeight="false" outlineLevel="0" collapsed="false">
      <c r="A719" s="362" t="s">
        <v>1699</v>
      </c>
      <c r="B719" s="362" t="s">
        <v>1744</v>
      </c>
      <c r="D719" s="0" t="n">
        <f aca="false">IF(Faculty!G$52&lt;&gt;"",Faculty!G$52,"")</f>
        <v>0</v>
      </c>
    </row>
    <row r="720" customFormat="false" ht="12.75" hidden="false" customHeight="false" outlineLevel="0" collapsed="false">
      <c r="A720" s="362" t="s">
        <v>1699</v>
      </c>
      <c r="B720" s="362" t="s">
        <v>1745</v>
      </c>
      <c r="D720" s="0" t="n">
        <f aca="false">IF(Faculty!H$52&lt;&gt;"",Faculty!H$52,"")</f>
        <v>0</v>
      </c>
    </row>
    <row r="721" customFormat="false" ht="12.75" hidden="false" customHeight="false" outlineLevel="0" collapsed="false">
      <c r="A721" s="362" t="s">
        <v>1699</v>
      </c>
      <c r="B721" s="362" t="s">
        <v>1746</v>
      </c>
      <c r="D721" s="0" t="n">
        <f aca="false">IF(Faculty!I$52&lt;&gt;"",Faculty!I$52,"")</f>
        <v>0</v>
      </c>
    </row>
    <row r="722" customFormat="false" ht="12.75" hidden="false" customHeight="false" outlineLevel="0" collapsed="false">
      <c r="A722" s="362" t="s">
        <v>1699</v>
      </c>
      <c r="B722" s="362" t="s">
        <v>1747</v>
      </c>
      <c r="D722" s="0" t="n">
        <f aca="false">IF(Faculty!J$52&lt;&gt;"",Faculty!J$52,"")</f>
        <v>0</v>
      </c>
    </row>
    <row r="723" customFormat="false" ht="12.75" hidden="false" customHeight="false" outlineLevel="0" collapsed="false">
      <c r="A723" s="362" t="s">
        <v>1699</v>
      </c>
      <c r="B723" s="362" t="s">
        <v>1748</v>
      </c>
      <c r="D723" s="0" t="n">
        <f aca="false">IF(Faculty!K$52&lt;&gt;"",Faculty!K$52,"")</f>
        <v>47</v>
      </c>
    </row>
    <row r="724" customFormat="false" ht="12.75" hidden="false" customHeight="false" outlineLevel="0" collapsed="false">
      <c r="A724" s="362" t="s">
        <v>1749</v>
      </c>
      <c r="B724" s="362" t="s">
        <v>1750</v>
      </c>
      <c r="D724" s="0" t="str">
        <f aca="false">IF(Degrees!C6&lt;&gt;"",Degrees!C6,"")</f>
        <v/>
      </c>
    </row>
    <row r="725" customFormat="false" ht="12.75" hidden="false" customHeight="false" outlineLevel="0" collapsed="false">
      <c r="A725" s="362" t="s">
        <v>1749</v>
      </c>
      <c r="B725" s="362" t="s">
        <v>1751</v>
      </c>
      <c r="D725" s="0" t="str">
        <f aca="false">IF(Degrees!C7&lt;&gt;"",Degrees!C7,"")</f>
        <v/>
      </c>
    </row>
    <row r="726" customFormat="false" ht="12.75" hidden="false" customHeight="false" outlineLevel="0" collapsed="false">
      <c r="A726" s="362" t="s">
        <v>1749</v>
      </c>
      <c r="B726" s="362" t="s">
        <v>1752</v>
      </c>
      <c r="D726" s="0" t="str">
        <f aca="false">IF(Degrees!C8&lt;&gt;"",Degrees!C8,"")</f>
        <v/>
      </c>
    </row>
    <row r="727" customFormat="false" ht="12.75" hidden="false" customHeight="false" outlineLevel="0" collapsed="false">
      <c r="A727" s="362" t="s">
        <v>1749</v>
      </c>
      <c r="B727" s="362" t="s">
        <v>1753</v>
      </c>
      <c r="D727" s="0" t="str">
        <f aca="false">IF(Degrees!C9&lt;&gt;"",Degrees!C9,"")</f>
        <v/>
      </c>
    </row>
    <row r="728" customFormat="false" ht="12.75" hidden="false" customHeight="false" outlineLevel="0" collapsed="false">
      <c r="A728" s="362" t="s">
        <v>1749</v>
      </c>
      <c r="B728" s="362" t="s">
        <v>1754</v>
      </c>
      <c r="D728" s="0" t="str">
        <f aca="false">IF(Degrees!C10&lt;&gt;"",Degrees!C10,"")</f>
        <v/>
      </c>
    </row>
    <row r="729" customFormat="false" ht="12.75" hidden="false" customHeight="false" outlineLevel="0" collapsed="false">
      <c r="A729" s="362" t="s">
        <v>1749</v>
      </c>
      <c r="B729" s="362" t="s">
        <v>1755</v>
      </c>
      <c r="D729" s="0" t="str">
        <f aca="false">IF(Degrees!C11&lt;&gt;"",Degrees!C11,"")</f>
        <v/>
      </c>
    </row>
    <row r="730" customFormat="false" ht="12.75" hidden="false" customHeight="false" outlineLevel="0" collapsed="false">
      <c r="A730" s="362" t="s">
        <v>1749</v>
      </c>
      <c r="B730" s="362" t="s">
        <v>1756</v>
      </c>
      <c r="D730" s="0" t="str">
        <f aca="false">IF(Degrees!C12&lt;&gt;"",Degrees!C12,"")</f>
        <v/>
      </c>
    </row>
    <row r="731" customFormat="false" ht="12.75" hidden="false" customHeight="false" outlineLevel="0" collapsed="false">
      <c r="A731" s="362" t="s">
        <v>1749</v>
      </c>
      <c r="B731" s="362" t="s">
        <v>1757</v>
      </c>
      <c r="D731" s="0" t="str">
        <f aca="false">IF(Degrees!C13&lt;&gt;"",Degrees!C13,"")</f>
        <v/>
      </c>
    </row>
    <row r="732" customFormat="false" ht="12.75" hidden="false" customHeight="false" outlineLevel="0" collapsed="false">
      <c r="A732" s="362" t="s">
        <v>1749</v>
      </c>
      <c r="B732" s="362" t="s">
        <v>1758</v>
      </c>
      <c r="D732" s="0" t="str">
        <f aca="false">IF(Degrees!C14&lt;&gt;"",Degrees!C14,"")</f>
        <v/>
      </c>
    </row>
    <row r="733" customFormat="false" ht="12.75" hidden="false" customHeight="false" outlineLevel="0" collapsed="false">
      <c r="A733" s="362" t="s">
        <v>1749</v>
      </c>
      <c r="B733" s="362" t="s">
        <v>1759</v>
      </c>
      <c r="D733" s="0" t="str">
        <f aca="false">IF(Degrees!C15&lt;&gt;"",Degrees!C15,"")</f>
        <v/>
      </c>
    </row>
    <row r="734" customFormat="false" ht="12.75" hidden="false" customHeight="false" outlineLevel="0" collapsed="false">
      <c r="A734" s="362" t="s">
        <v>1749</v>
      </c>
      <c r="B734" s="362" t="s">
        <v>1760</v>
      </c>
      <c r="D734" s="0" t="str">
        <f aca="false">IF(Degrees!C16&lt;&gt;"",Degrees!C16,"")</f>
        <v/>
      </c>
    </row>
    <row r="735" customFormat="false" ht="12.75" hidden="false" customHeight="false" outlineLevel="0" collapsed="false">
      <c r="A735" s="362" t="s">
        <v>1749</v>
      </c>
      <c r="B735" s="362" t="s">
        <v>1761</v>
      </c>
      <c r="D735" s="0" t="str">
        <f aca="false">IF(Degrees!C17&lt;&gt;"",Degrees!C17,"")</f>
        <v/>
      </c>
    </row>
    <row r="736" customFormat="false" ht="12.75" hidden="false" customHeight="false" outlineLevel="0" collapsed="false">
      <c r="A736" s="362" t="s">
        <v>1749</v>
      </c>
      <c r="B736" s="362" t="s">
        <v>1762</v>
      </c>
      <c r="D736" s="0" t="str">
        <f aca="false">IF(Degrees!C18&lt;&gt;"",Degrees!C18,"")</f>
        <v/>
      </c>
    </row>
    <row r="737" customFormat="false" ht="12.75" hidden="false" customHeight="false" outlineLevel="0" collapsed="false">
      <c r="A737" s="362" t="s">
        <v>1749</v>
      </c>
      <c r="B737" s="362" t="s">
        <v>1763</v>
      </c>
      <c r="D737" s="0" t="str">
        <f aca="false">IF(Degrees!C19&lt;&gt;"",Degrees!C19,"")</f>
        <v/>
      </c>
    </row>
    <row r="738" customFormat="false" ht="12.75" hidden="false" customHeight="false" outlineLevel="0" collapsed="false">
      <c r="A738" s="362" t="s">
        <v>1749</v>
      </c>
      <c r="B738" s="362" t="s">
        <v>1764</v>
      </c>
      <c r="D738" s="0" t="str">
        <f aca="false">IF(Degrees!C20&lt;&gt;"",Degrees!C20,"")</f>
        <v/>
      </c>
    </row>
    <row r="739" customFormat="false" ht="12.75" hidden="false" customHeight="false" outlineLevel="0" collapsed="false">
      <c r="A739" s="362" t="s">
        <v>1749</v>
      </c>
      <c r="B739" s="362" t="s">
        <v>1765</v>
      </c>
      <c r="D739" s="0" t="str">
        <f aca="false">IF(Degrees!C21&lt;&gt;"",Degrees!C21,"")</f>
        <v/>
      </c>
    </row>
    <row r="740" customFormat="false" ht="12.75" hidden="false" customHeight="false" outlineLevel="0" collapsed="false">
      <c r="A740" s="362" t="s">
        <v>1749</v>
      </c>
      <c r="B740" s="362" t="s">
        <v>1766</v>
      </c>
      <c r="D740" s="0" t="str">
        <f aca="false">IF(Degrees!C22&lt;&gt;"",Degrees!C22,"")</f>
        <v/>
      </c>
    </row>
    <row r="741" customFormat="false" ht="12.75" hidden="false" customHeight="false" outlineLevel="0" collapsed="false">
      <c r="A741" s="362" t="s">
        <v>1749</v>
      </c>
      <c r="B741" s="362" t="s">
        <v>1767</v>
      </c>
      <c r="D741" s="0" t="str">
        <f aca="false">IF(Degrees!C23&lt;&gt;"",Degrees!C23,"")</f>
        <v/>
      </c>
    </row>
    <row r="742" customFormat="false" ht="12.75" hidden="false" customHeight="false" outlineLevel="0" collapsed="false">
      <c r="A742" s="362" t="s">
        <v>1749</v>
      </c>
      <c r="B742" s="362" t="s">
        <v>1768</v>
      </c>
      <c r="D742" s="0" t="str">
        <f aca="false">IF(Degrees!C24&lt;&gt;"",Degrees!C24,"")</f>
        <v/>
      </c>
    </row>
    <row r="743" customFormat="false" ht="12.75" hidden="false" customHeight="false" outlineLevel="0" collapsed="false">
      <c r="A743" s="362" t="s">
        <v>1749</v>
      </c>
      <c r="B743" s="362" t="s">
        <v>1769</v>
      </c>
      <c r="D743" s="0" t="str">
        <f aca="false">IF(Degrees!C25&lt;&gt;"",Degrees!C25,"")</f>
        <v/>
      </c>
    </row>
    <row r="744" customFormat="false" ht="12.75" hidden="false" customHeight="false" outlineLevel="0" collapsed="false">
      <c r="A744" s="362" t="s">
        <v>1749</v>
      </c>
      <c r="B744" s="362" t="s">
        <v>1770</v>
      </c>
      <c r="D744" s="0" t="str">
        <f aca="false">IF(Degrees!C26&lt;&gt;"",Degrees!C26,"")</f>
        <v/>
      </c>
    </row>
    <row r="745" customFormat="false" ht="12.75" hidden="false" customHeight="false" outlineLevel="0" collapsed="false">
      <c r="A745" s="362" t="s">
        <v>1749</v>
      </c>
      <c r="B745" s="362" t="s">
        <v>1771</v>
      </c>
      <c r="D745" s="0" t="str">
        <f aca="false">IF(Degrees!C27&lt;&gt;"",Degrees!C27,"")</f>
        <v/>
      </c>
    </row>
    <row r="746" customFormat="false" ht="12.75" hidden="false" customHeight="false" outlineLevel="0" collapsed="false">
      <c r="A746" s="362" t="s">
        <v>1749</v>
      </c>
      <c r="B746" s="362" t="s">
        <v>1772</v>
      </c>
      <c r="D746" s="0" t="str">
        <f aca="false">IF(Degrees!C28&lt;&gt;"",Degrees!C28,"")</f>
        <v/>
      </c>
    </row>
    <row r="747" customFormat="false" ht="12.75" hidden="false" customHeight="false" outlineLevel="0" collapsed="false">
      <c r="A747" s="362" t="s">
        <v>1749</v>
      </c>
      <c r="B747" s="362" t="s">
        <v>1773</v>
      </c>
      <c r="D747" s="0" t="str">
        <f aca="false">IF(Degrees!C29&lt;&gt;"",Degrees!C29,"")</f>
        <v/>
      </c>
    </row>
    <row r="748" customFormat="false" ht="12.75" hidden="false" customHeight="false" outlineLevel="0" collapsed="false">
      <c r="A748" s="362" t="s">
        <v>1749</v>
      </c>
      <c r="B748" s="362" t="s">
        <v>1774</v>
      </c>
      <c r="D748" s="0" t="str">
        <f aca="false">IF(Degrees!C30&lt;&gt;"",Degrees!C30,"")</f>
        <v/>
      </c>
    </row>
    <row r="749" customFormat="false" ht="12.75" hidden="false" customHeight="false" outlineLevel="0" collapsed="false">
      <c r="A749" s="362" t="s">
        <v>1749</v>
      </c>
      <c r="B749" s="362" t="s">
        <v>1775</v>
      </c>
      <c r="D749" s="0" t="str">
        <f aca="false">IF(Degrees!C31&lt;&gt;"",Degrees!C31,"")</f>
        <v/>
      </c>
    </row>
    <row r="750" customFormat="false" ht="12.75" hidden="false" customHeight="false" outlineLevel="0" collapsed="false">
      <c r="A750" s="362" t="s">
        <v>1749</v>
      </c>
      <c r="B750" s="362" t="s">
        <v>1776</v>
      </c>
      <c r="D750" s="0" t="str">
        <f aca="false">IF(Degrees!C32&lt;&gt;"",Degrees!C32,"")</f>
        <v/>
      </c>
    </row>
    <row r="751" customFormat="false" ht="12.75" hidden="false" customHeight="false" outlineLevel="0" collapsed="false">
      <c r="A751" s="362" t="s">
        <v>1749</v>
      </c>
      <c r="B751" s="362" t="s">
        <v>1777</v>
      </c>
      <c r="D751" s="0" t="str">
        <f aca="false">IF(Degrees!C33&lt;&gt;"",Degrees!C33,"")</f>
        <v/>
      </c>
    </row>
    <row r="752" customFormat="false" ht="12.75" hidden="false" customHeight="false" outlineLevel="0" collapsed="false">
      <c r="A752" s="362" t="s">
        <v>1749</v>
      </c>
      <c r="B752" s="362" t="s">
        <v>1778</v>
      </c>
      <c r="D752" s="0" t="str">
        <f aca="false">IF(Degrees!C34&lt;&gt;"",Degrees!C34,"")</f>
        <v/>
      </c>
    </row>
    <row r="753" customFormat="false" ht="12.75" hidden="false" customHeight="false" outlineLevel="0" collapsed="false">
      <c r="A753" s="362" t="s">
        <v>1749</v>
      </c>
      <c r="B753" s="362" t="s">
        <v>1779</v>
      </c>
      <c r="D753" s="0" t="str">
        <f aca="false">IF(Degrees!C35&lt;&gt;"",Degrees!C35,"")</f>
        <v/>
      </c>
    </row>
    <row r="754" customFormat="false" ht="12.75" hidden="false" customHeight="false" outlineLevel="0" collapsed="false">
      <c r="A754" s="362" t="s">
        <v>1749</v>
      </c>
      <c r="B754" s="362" t="s">
        <v>1780</v>
      </c>
      <c r="D754" s="0" t="str">
        <f aca="false">IF(Degrees!D6&lt;&gt;"",Degrees!D6,"")</f>
        <v/>
      </c>
    </row>
    <row r="755" customFormat="false" ht="12.75" hidden="false" customHeight="false" outlineLevel="0" collapsed="false">
      <c r="A755" s="362" t="s">
        <v>1749</v>
      </c>
      <c r="B755" s="362" t="s">
        <v>1781</v>
      </c>
      <c r="D755" s="0" t="str">
        <f aca="false">IF(Degrees!D7&lt;&gt;"",Degrees!D7,"")</f>
        <v/>
      </c>
    </row>
    <row r="756" customFormat="false" ht="12.75" hidden="false" customHeight="false" outlineLevel="0" collapsed="false">
      <c r="A756" s="362" t="s">
        <v>1749</v>
      </c>
      <c r="B756" s="362" t="s">
        <v>1782</v>
      </c>
      <c r="D756" s="0" t="str">
        <f aca="false">IF(Degrees!D8&lt;&gt;"",Degrees!D8,"")</f>
        <v/>
      </c>
    </row>
    <row r="757" customFormat="false" ht="12.75" hidden="false" customHeight="false" outlineLevel="0" collapsed="false">
      <c r="A757" s="362" t="s">
        <v>1749</v>
      </c>
      <c r="B757" s="362" t="s">
        <v>1783</v>
      </c>
      <c r="D757" s="0" t="str">
        <f aca="false">IF(Degrees!D9&lt;&gt;"",Degrees!D9,"")</f>
        <v/>
      </c>
    </row>
    <row r="758" customFormat="false" ht="12.75" hidden="false" customHeight="false" outlineLevel="0" collapsed="false">
      <c r="A758" s="362" t="s">
        <v>1749</v>
      </c>
      <c r="B758" s="362" t="s">
        <v>1784</v>
      </c>
      <c r="D758" s="0" t="str">
        <f aca="false">IF(Degrees!D10&lt;&gt;"",Degrees!D10,"")</f>
        <v/>
      </c>
    </row>
    <row r="759" customFormat="false" ht="12.75" hidden="false" customHeight="false" outlineLevel="0" collapsed="false">
      <c r="A759" s="362" t="s">
        <v>1749</v>
      </c>
      <c r="B759" s="362" t="s">
        <v>1785</v>
      </c>
      <c r="D759" s="0" t="str">
        <f aca="false">IF(Degrees!D11&lt;&gt;"",Degrees!D11,"")</f>
        <v/>
      </c>
    </row>
    <row r="760" customFormat="false" ht="12.75" hidden="false" customHeight="false" outlineLevel="0" collapsed="false">
      <c r="A760" s="362" t="s">
        <v>1749</v>
      </c>
      <c r="B760" s="362" t="s">
        <v>1786</v>
      </c>
      <c r="D760" s="0" t="str">
        <f aca="false">IF(Degrees!D12&lt;&gt;"",Degrees!D12,"")</f>
        <v/>
      </c>
    </row>
    <row r="761" customFormat="false" ht="12.75" hidden="false" customHeight="false" outlineLevel="0" collapsed="false">
      <c r="A761" s="362" t="s">
        <v>1749</v>
      </c>
      <c r="B761" s="362" t="s">
        <v>1787</v>
      </c>
      <c r="D761" s="0" t="str">
        <f aca="false">IF(Degrees!D13&lt;&gt;"",Degrees!D13,"")</f>
        <v/>
      </c>
    </row>
    <row r="762" customFormat="false" ht="12.75" hidden="false" customHeight="false" outlineLevel="0" collapsed="false">
      <c r="A762" s="362" t="s">
        <v>1749</v>
      </c>
      <c r="B762" s="362" t="s">
        <v>1788</v>
      </c>
      <c r="D762" s="0" t="str">
        <f aca="false">IF(Degrees!D14&lt;&gt;"",Degrees!D14,"")</f>
        <v/>
      </c>
    </row>
    <row r="763" customFormat="false" ht="12.75" hidden="false" customHeight="false" outlineLevel="0" collapsed="false">
      <c r="A763" s="362" t="s">
        <v>1749</v>
      </c>
      <c r="B763" s="362" t="s">
        <v>1789</v>
      </c>
      <c r="D763" s="0" t="str">
        <f aca="false">IF(Degrees!D15&lt;&gt;"",Degrees!D15,"")</f>
        <v/>
      </c>
    </row>
    <row r="764" customFormat="false" ht="12.75" hidden="false" customHeight="false" outlineLevel="0" collapsed="false">
      <c r="A764" s="362" t="s">
        <v>1749</v>
      </c>
      <c r="B764" s="362" t="s">
        <v>1790</v>
      </c>
      <c r="D764" s="0" t="str">
        <f aca="false">IF(Degrees!D16&lt;&gt;"",Degrees!D16,"")</f>
        <v/>
      </c>
    </row>
    <row r="765" customFormat="false" ht="12.75" hidden="false" customHeight="false" outlineLevel="0" collapsed="false">
      <c r="A765" s="362" t="s">
        <v>1749</v>
      </c>
      <c r="B765" s="362" t="s">
        <v>1791</v>
      </c>
      <c r="D765" s="0" t="str">
        <f aca="false">IF(Degrees!D17&lt;&gt;"",Degrees!D17,"")</f>
        <v/>
      </c>
    </row>
    <row r="766" customFormat="false" ht="12.75" hidden="false" customHeight="false" outlineLevel="0" collapsed="false">
      <c r="A766" s="362" t="s">
        <v>1749</v>
      </c>
      <c r="B766" s="362" t="s">
        <v>1792</v>
      </c>
      <c r="D766" s="0" t="str">
        <f aca="false">IF(Degrees!D18&lt;&gt;"",Degrees!D18,"")</f>
        <v/>
      </c>
    </row>
    <row r="767" customFormat="false" ht="12.75" hidden="false" customHeight="false" outlineLevel="0" collapsed="false">
      <c r="A767" s="362" t="s">
        <v>1749</v>
      </c>
      <c r="B767" s="362" t="s">
        <v>1793</v>
      </c>
      <c r="D767" s="0" t="str">
        <f aca="false">IF(Degrees!D19&lt;&gt;"",Degrees!D19,"")</f>
        <v/>
      </c>
    </row>
    <row r="768" customFormat="false" ht="12.75" hidden="false" customHeight="false" outlineLevel="0" collapsed="false">
      <c r="A768" s="362" t="s">
        <v>1749</v>
      </c>
      <c r="B768" s="362" t="s">
        <v>1794</v>
      </c>
      <c r="D768" s="0" t="str">
        <f aca="false">IF(Degrees!D20&lt;&gt;"",Degrees!D20,"")</f>
        <v/>
      </c>
    </row>
    <row r="769" customFormat="false" ht="12.75" hidden="false" customHeight="false" outlineLevel="0" collapsed="false">
      <c r="A769" s="362" t="s">
        <v>1749</v>
      </c>
      <c r="B769" s="362" t="s">
        <v>1795</v>
      </c>
      <c r="D769" s="0" t="str">
        <f aca="false">IF(Degrees!D21&lt;&gt;"",Degrees!D21,"")</f>
        <v/>
      </c>
    </row>
    <row r="770" customFormat="false" ht="12.75" hidden="false" customHeight="false" outlineLevel="0" collapsed="false">
      <c r="A770" s="362" t="s">
        <v>1749</v>
      </c>
      <c r="B770" s="362" t="s">
        <v>1796</v>
      </c>
      <c r="D770" s="0" t="str">
        <f aca="false">IF(Degrees!D22&lt;&gt;"",Degrees!D22,"")</f>
        <v/>
      </c>
    </row>
    <row r="771" customFormat="false" ht="12.75" hidden="false" customHeight="false" outlineLevel="0" collapsed="false">
      <c r="A771" s="362" t="s">
        <v>1749</v>
      </c>
      <c r="B771" s="362" t="s">
        <v>1797</v>
      </c>
      <c r="D771" s="0" t="str">
        <f aca="false">IF(Degrees!D23&lt;&gt;"",Degrees!D23,"")</f>
        <v/>
      </c>
    </row>
    <row r="772" customFormat="false" ht="12.75" hidden="false" customHeight="false" outlineLevel="0" collapsed="false">
      <c r="A772" s="362" t="s">
        <v>1749</v>
      </c>
      <c r="B772" s="362" t="s">
        <v>1798</v>
      </c>
      <c r="D772" s="0" t="str">
        <f aca="false">IF(Degrees!D24&lt;&gt;"",Degrees!D24,"")</f>
        <v/>
      </c>
    </row>
    <row r="773" customFormat="false" ht="12.75" hidden="false" customHeight="false" outlineLevel="0" collapsed="false">
      <c r="A773" s="362" t="s">
        <v>1749</v>
      </c>
      <c r="B773" s="362" t="s">
        <v>1799</v>
      </c>
      <c r="D773" s="0" t="str">
        <f aca="false">IF(Degrees!D25&lt;&gt;"",Degrees!D25,"")</f>
        <v/>
      </c>
    </row>
    <row r="774" customFormat="false" ht="12.75" hidden="false" customHeight="false" outlineLevel="0" collapsed="false">
      <c r="A774" s="362" t="s">
        <v>1749</v>
      </c>
      <c r="B774" s="362" t="s">
        <v>1800</v>
      </c>
      <c r="D774" s="0" t="str">
        <f aca="false">IF(Degrees!D26&lt;&gt;"",Degrees!D26,"")</f>
        <v/>
      </c>
    </row>
    <row r="775" customFormat="false" ht="12.75" hidden="false" customHeight="false" outlineLevel="0" collapsed="false">
      <c r="A775" s="362" t="s">
        <v>1749</v>
      </c>
      <c r="B775" s="362" t="s">
        <v>1801</v>
      </c>
      <c r="D775" s="0" t="str">
        <f aca="false">IF(Degrees!D27&lt;&gt;"",Degrees!D27,"")</f>
        <v/>
      </c>
    </row>
    <row r="776" customFormat="false" ht="12.75" hidden="false" customHeight="false" outlineLevel="0" collapsed="false">
      <c r="A776" s="362" t="s">
        <v>1749</v>
      </c>
      <c r="B776" s="362" t="s">
        <v>1802</v>
      </c>
      <c r="D776" s="0" t="str">
        <f aca="false">IF(Degrees!D28&lt;&gt;"",Degrees!D28,"")</f>
        <v/>
      </c>
    </row>
    <row r="777" customFormat="false" ht="12.75" hidden="false" customHeight="false" outlineLevel="0" collapsed="false">
      <c r="A777" s="362" t="s">
        <v>1749</v>
      </c>
      <c r="B777" s="362" t="s">
        <v>1803</v>
      </c>
      <c r="D777" s="0" t="str">
        <f aca="false">IF(Degrees!D29&lt;&gt;"",Degrees!D29,"")</f>
        <v/>
      </c>
    </row>
    <row r="778" customFormat="false" ht="12.75" hidden="false" customHeight="false" outlineLevel="0" collapsed="false">
      <c r="A778" s="362" t="s">
        <v>1749</v>
      </c>
      <c r="B778" s="362" t="s">
        <v>1804</v>
      </c>
      <c r="D778" s="0" t="str">
        <f aca="false">IF(Degrees!D30&lt;&gt;"",Degrees!D30,"")</f>
        <v/>
      </c>
    </row>
    <row r="779" customFormat="false" ht="12.75" hidden="false" customHeight="false" outlineLevel="0" collapsed="false">
      <c r="A779" s="362" t="s">
        <v>1749</v>
      </c>
      <c r="B779" s="362" t="s">
        <v>1805</v>
      </c>
      <c r="D779" s="0" t="str">
        <f aca="false">IF(Degrees!D31&lt;&gt;"",Degrees!D31,"")</f>
        <v/>
      </c>
    </row>
    <row r="780" customFormat="false" ht="12.75" hidden="false" customHeight="false" outlineLevel="0" collapsed="false">
      <c r="A780" s="362" t="s">
        <v>1749</v>
      </c>
      <c r="B780" s="362" t="s">
        <v>1806</v>
      </c>
      <c r="D780" s="0" t="str">
        <f aca="false">IF(Degrees!D32&lt;&gt;"",Degrees!D32,"")</f>
        <v/>
      </c>
    </row>
    <row r="781" customFormat="false" ht="12.75" hidden="false" customHeight="false" outlineLevel="0" collapsed="false">
      <c r="A781" s="362" t="s">
        <v>1749</v>
      </c>
      <c r="B781" s="362" t="s">
        <v>1807</v>
      </c>
      <c r="D781" s="0" t="str">
        <f aca="false">IF(Degrees!D33&lt;&gt;"",Degrees!D33,"")</f>
        <v/>
      </c>
    </row>
    <row r="782" customFormat="false" ht="12.75" hidden="false" customHeight="false" outlineLevel="0" collapsed="false">
      <c r="A782" s="362" t="s">
        <v>1749</v>
      </c>
      <c r="B782" s="362" t="s">
        <v>1808</v>
      </c>
      <c r="D782" s="0" t="str">
        <f aca="false">IF(Degrees!D34&lt;&gt;"",Degrees!D34,"")</f>
        <v/>
      </c>
    </row>
    <row r="783" customFormat="false" ht="12.75" hidden="false" customHeight="false" outlineLevel="0" collapsed="false">
      <c r="A783" s="362" t="s">
        <v>1749</v>
      </c>
      <c r="B783" s="362" t="s">
        <v>1809</v>
      </c>
      <c r="D783" s="0" t="str">
        <f aca="false">IF(Degrees!D35&lt;&gt;"",Degrees!D35,"")</f>
        <v/>
      </c>
    </row>
    <row r="784" customFormat="false" ht="12.75" hidden="false" customHeight="false" outlineLevel="0" collapsed="false">
      <c r="A784" s="362" t="s">
        <v>1749</v>
      </c>
      <c r="B784" s="362" t="s">
        <v>1810</v>
      </c>
      <c r="D784" s="0" t="str">
        <f aca="false">IF(Degrees!E6&lt;&gt;"",Degrees!E6,"")</f>
        <v/>
      </c>
    </row>
    <row r="785" customFormat="false" ht="12.75" hidden="false" customHeight="false" outlineLevel="0" collapsed="false">
      <c r="A785" s="362" t="s">
        <v>1749</v>
      </c>
      <c r="B785" s="362" t="s">
        <v>1811</v>
      </c>
      <c r="D785" s="0" t="str">
        <f aca="false">IF(Degrees!E7&lt;&gt;"",Degrees!E7,"")</f>
        <v/>
      </c>
    </row>
    <row r="786" customFormat="false" ht="12.75" hidden="false" customHeight="false" outlineLevel="0" collapsed="false">
      <c r="A786" s="362" t="s">
        <v>1749</v>
      </c>
      <c r="B786" s="362" t="s">
        <v>1812</v>
      </c>
      <c r="D786" s="0" t="str">
        <f aca="false">IF(Degrees!E8&lt;&gt;"",Degrees!E8,"")</f>
        <v/>
      </c>
    </row>
    <row r="787" customFormat="false" ht="12.75" hidden="false" customHeight="false" outlineLevel="0" collapsed="false">
      <c r="A787" s="362" t="s">
        <v>1749</v>
      </c>
      <c r="B787" s="362" t="s">
        <v>1813</v>
      </c>
      <c r="D787" s="0" t="n">
        <f aca="false">IF(Degrees!E9&lt;&gt;"",Degrees!E9,"")</f>
        <v>0.06</v>
      </c>
    </row>
    <row r="788" customFormat="false" ht="12.75" hidden="false" customHeight="false" outlineLevel="0" collapsed="false">
      <c r="A788" s="362" t="s">
        <v>1749</v>
      </c>
      <c r="B788" s="362" t="s">
        <v>1814</v>
      </c>
      <c r="D788" s="0" t="n">
        <f aca="false">IF(Degrees!E10&lt;&gt;"",Degrees!E10,"")</f>
        <v>0.14</v>
      </c>
    </row>
    <row r="789" customFormat="false" ht="12.75" hidden="false" customHeight="false" outlineLevel="0" collapsed="false">
      <c r="A789" s="362" t="s">
        <v>1749</v>
      </c>
      <c r="B789" s="362" t="s">
        <v>1815</v>
      </c>
      <c r="D789" s="0" t="n">
        <f aca="false">IF(Degrees!E11&lt;&gt;"",Degrees!E11,"")</f>
        <v>0.13</v>
      </c>
    </row>
    <row r="790" customFormat="false" ht="12.75" hidden="false" customHeight="false" outlineLevel="0" collapsed="false">
      <c r="A790" s="362" t="s">
        <v>1749</v>
      </c>
      <c r="B790" s="362" t="s">
        <v>1816</v>
      </c>
      <c r="D790" s="0" t="str">
        <f aca="false">IF(Degrees!E12&lt;&gt;"",Degrees!E12,"")</f>
        <v/>
      </c>
    </row>
    <row r="791" customFormat="false" ht="12.75" hidden="false" customHeight="false" outlineLevel="0" collapsed="false">
      <c r="A791" s="362" t="s">
        <v>1749</v>
      </c>
      <c r="B791" s="362" t="s">
        <v>1817</v>
      </c>
      <c r="D791" s="0" t="n">
        <f aca="false">IF(Degrees!E13&lt;&gt;"",Degrees!E13,"")</f>
        <v>0.14</v>
      </c>
    </row>
    <row r="792" customFormat="false" ht="12.75" hidden="false" customHeight="false" outlineLevel="0" collapsed="false">
      <c r="A792" s="362" t="s">
        <v>1749</v>
      </c>
      <c r="B792" s="362" t="s">
        <v>1818</v>
      </c>
      <c r="D792" s="0" t="str">
        <f aca="false">IF(Degrees!E14&lt;&gt;"",Degrees!E14,"")</f>
        <v/>
      </c>
    </row>
    <row r="793" customFormat="false" ht="12.75" hidden="false" customHeight="false" outlineLevel="0" collapsed="false">
      <c r="A793" s="362" t="s">
        <v>1749</v>
      </c>
      <c r="B793" s="362" t="s">
        <v>1819</v>
      </c>
      <c r="D793" s="0" t="n">
        <f aca="false">IF(Degrees!E15&lt;&gt;"",Degrees!E15,"")</f>
        <v>0.1</v>
      </c>
    </row>
    <row r="794" customFormat="false" ht="12.75" hidden="false" customHeight="false" outlineLevel="0" collapsed="false">
      <c r="A794" s="362" t="s">
        <v>1749</v>
      </c>
      <c r="B794" s="362" t="s">
        <v>1820</v>
      </c>
      <c r="D794" s="0" t="n">
        <f aca="false">IF(Degrees!E16&lt;&gt;"",Degrees!E16,"")</f>
        <v>0.01</v>
      </c>
    </row>
    <row r="795" customFormat="false" ht="12.75" hidden="false" customHeight="false" outlineLevel="0" collapsed="false">
      <c r="A795" s="362" t="s">
        <v>1749</v>
      </c>
      <c r="B795" s="362" t="s">
        <v>1821</v>
      </c>
      <c r="D795" s="0" t="n">
        <f aca="false">IF(Degrees!E17&lt;&gt;"",Degrees!E17,"")</f>
        <v>0.07</v>
      </c>
    </row>
    <row r="796" customFormat="false" ht="12.75" hidden="false" customHeight="false" outlineLevel="0" collapsed="false">
      <c r="A796" s="362" t="s">
        <v>1749</v>
      </c>
      <c r="B796" s="362" t="s">
        <v>1822</v>
      </c>
      <c r="D796" s="0" t="str">
        <f aca="false">IF(Degrees!E18&lt;&gt;"",Degrees!E18,"")</f>
        <v/>
      </c>
    </row>
    <row r="797" customFormat="false" ht="12.75" hidden="false" customHeight="false" outlineLevel="0" collapsed="false">
      <c r="A797" s="362" t="s">
        <v>1749</v>
      </c>
      <c r="B797" s="362" t="s">
        <v>1823</v>
      </c>
      <c r="D797" s="0" t="str">
        <f aca="false">IF(Degrees!E19&lt;&gt;"",Degrees!E19,"")</f>
        <v/>
      </c>
    </row>
    <row r="798" customFormat="false" ht="12.75" hidden="false" customHeight="false" outlineLevel="0" collapsed="false">
      <c r="A798" s="362" t="s">
        <v>1749</v>
      </c>
      <c r="B798" s="362" t="s">
        <v>1824</v>
      </c>
      <c r="D798" s="0" t="str">
        <f aca="false">IF(Degrees!E20&lt;&gt;"",Degrees!E20,"")</f>
        <v/>
      </c>
    </row>
    <row r="799" customFormat="false" ht="12.75" hidden="false" customHeight="false" outlineLevel="0" collapsed="false">
      <c r="A799" s="362" t="s">
        <v>1749</v>
      </c>
      <c r="B799" s="362" t="s">
        <v>1825</v>
      </c>
      <c r="D799" s="0" t="n">
        <f aca="false">IF(Degrees!E21&lt;&gt;"",Degrees!E21,"")</f>
        <v>0.03</v>
      </c>
    </row>
    <row r="800" customFormat="false" ht="12.75" hidden="false" customHeight="false" outlineLevel="0" collapsed="false">
      <c r="A800" s="362" t="s">
        <v>1749</v>
      </c>
      <c r="B800" s="362" t="s">
        <v>1826</v>
      </c>
      <c r="D800" s="0" t="str">
        <f aca="false">IF(Degrees!E22&lt;&gt;"",Degrees!E22,"")</f>
        <v/>
      </c>
    </row>
    <row r="801" customFormat="false" ht="12.75" hidden="false" customHeight="false" outlineLevel="0" collapsed="false">
      <c r="A801" s="362" t="s">
        <v>1749</v>
      </c>
      <c r="B801" s="362" t="s">
        <v>1827</v>
      </c>
      <c r="D801" s="0" t="n">
        <f aca="false">IF(Degrees!E23&lt;&gt;"",Degrees!E23,"")</f>
        <v>0.02</v>
      </c>
    </row>
    <row r="802" customFormat="false" ht="12.75" hidden="false" customHeight="false" outlineLevel="0" collapsed="false">
      <c r="A802" s="362" t="s">
        <v>1749</v>
      </c>
      <c r="B802" s="362" t="s">
        <v>1828</v>
      </c>
      <c r="D802" s="0" t="str">
        <f aca="false">IF(Degrees!E24&lt;&gt;"",Degrees!E24,"")</f>
        <v/>
      </c>
    </row>
    <row r="803" customFormat="false" ht="12.75" hidden="false" customHeight="false" outlineLevel="0" collapsed="false">
      <c r="A803" s="362" t="s">
        <v>1749</v>
      </c>
      <c r="B803" s="362" t="s">
        <v>1829</v>
      </c>
      <c r="D803" s="0" t="str">
        <f aca="false">IF(Degrees!E25&lt;&gt;"",Degrees!E25,"")</f>
        <v/>
      </c>
    </row>
    <row r="804" customFormat="false" ht="12.75" hidden="false" customHeight="false" outlineLevel="0" collapsed="false">
      <c r="A804" s="362" t="s">
        <v>1749</v>
      </c>
      <c r="B804" s="362" t="s">
        <v>1830</v>
      </c>
      <c r="D804" s="0" t="str">
        <f aca="false">IF(Degrees!E26&lt;&gt;"",Degrees!E26,"")</f>
        <v/>
      </c>
    </row>
    <row r="805" customFormat="false" ht="12.75" hidden="false" customHeight="false" outlineLevel="0" collapsed="false">
      <c r="A805" s="362" t="s">
        <v>1749</v>
      </c>
      <c r="B805" s="362" t="s">
        <v>1831</v>
      </c>
      <c r="D805" s="0" t="str">
        <f aca="false">IF(Degrees!E27&lt;&gt;"",Degrees!E27,"")</f>
        <v/>
      </c>
    </row>
    <row r="806" customFormat="false" ht="12.75" hidden="false" customHeight="false" outlineLevel="0" collapsed="false">
      <c r="A806" s="362" t="s">
        <v>1749</v>
      </c>
      <c r="B806" s="362" t="s">
        <v>1832</v>
      </c>
      <c r="D806" s="0" t="n">
        <f aca="false">IF(Degrees!E28&lt;&gt;"",Degrees!E28,"")</f>
        <v>0.02</v>
      </c>
    </row>
    <row r="807" customFormat="false" ht="12.75" hidden="false" customHeight="false" outlineLevel="0" collapsed="false">
      <c r="A807" s="362" t="s">
        <v>1749</v>
      </c>
      <c r="B807" s="362" t="s">
        <v>1833</v>
      </c>
      <c r="D807" s="0" t="n">
        <f aca="false">IF(Degrees!E29&lt;&gt;"",Degrees!E29,"")</f>
        <v>0.03</v>
      </c>
    </row>
    <row r="808" customFormat="false" ht="12.75" hidden="false" customHeight="false" outlineLevel="0" collapsed="false">
      <c r="A808" s="362" t="s">
        <v>1749</v>
      </c>
      <c r="B808" s="362" t="s">
        <v>1834</v>
      </c>
      <c r="D808" s="0" t="n">
        <f aca="false">IF(Degrees!E30&lt;&gt;"",Degrees!E30,"")</f>
        <v>0.04</v>
      </c>
    </row>
    <row r="809" customFormat="false" ht="12.75" hidden="false" customHeight="false" outlineLevel="0" collapsed="false">
      <c r="A809" s="362" t="s">
        <v>1749</v>
      </c>
      <c r="B809" s="362" t="s">
        <v>1835</v>
      </c>
      <c r="D809" s="0" t="n">
        <f aca="false">IF(Degrees!E31&lt;&gt;"",Degrees!E31,"")</f>
        <v>0.07</v>
      </c>
    </row>
    <row r="810" customFormat="false" ht="12.75" hidden="false" customHeight="false" outlineLevel="0" collapsed="false">
      <c r="A810" s="362" t="s">
        <v>1749</v>
      </c>
      <c r="B810" s="362" t="s">
        <v>1836</v>
      </c>
      <c r="D810" s="0" t="n">
        <f aca="false">IF(Degrees!E32&lt;&gt;"",Degrees!E32,"")</f>
        <v>0.1</v>
      </c>
    </row>
    <row r="811" customFormat="false" ht="12.75" hidden="false" customHeight="false" outlineLevel="0" collapsed="false">
      <c r="A811" s="362" t="s">
        <v>1749</v>
      </c>
      <c r="B811" s="362" t="s">
        <v>1837</v>
      </c>
      <c r="D811" s="0" t="str">
        <f aca="false">IF(Degrees!E33&lt;&gt;"",Degrees!E33,"")</f>
        <v/>
      </c>
    </row>
    <row r="812" customFormat="false" ht="12.75" hidden="false" customHeight="false" outlineLevel="0" collapsed="false">
      <c r="A812" s="362" t="s">
        <v>1749</v>
      </c>
      <c r="B812" s="362" t="s">
        <v>1838</v>
      </c>
      <c r="D812" s="0" t="n">
        <f aca="false">IF(Degrees!E34&lt;&gt;"",Degrees!E34,"")</f>
        <v>0.04</v>
      </c>
    </row>
    <row r="813" customFormat="false" ht="12.75" hidden="false" customHeight="false" outlineLevel="0" collapsed="false">
      <c r="A813" s="362" t="s">
        <v>1749</v>
      </c>
      <c r="B813" s="362" t="s">
        <v>1839</v>
      </c>
      <c r="D813" s="0" t="str">
        <f aca="false">IF(Degrees!E35&lt;&gt;"",Degrees!E35,"")</f>
        <v/>
      </c>
    </row>
    <row r="814" customFormat="false" ht="12.75" hidden="false" customHeight="false" outlineLevel="0" collapsed="false">
      <c r="A814" s="362" t="s">
        <v>1062</v>
      </c>
      <c r="B814" s="362" t="s">
        <v>1840</v>
      </c>
      <c r="C814" s="0" t="str">
        <f aca="false">IF('General Information'!C52&lt;&gt;"",'General Information'!C52,"")</f>
        <v/>
      </c>
    </row>
    <row r="815" customFormat="false" ht="12.75" hidden="false" customHeight="false" outlineLevel="0" collapsed="false">
      <c r="A815" s="362" t="s">
        <v>1062</v>
      </c>
      <c r="B815" s="362" t="s">
        <v>1841</v>
      </c>
      <c r="C815" s="0" t="str">
        <f aca="false">IF('General Information'!C54&lt;&gt;"",'General Information'!C54,"")</f>
        <v/>
      </c>
    </row>
  </sheetData>
  <sheetProtection sheet="true" password="cb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18</v>
      </c>
      <c r="B1" s="8"/>
      <c r="C1" s="8"/>
      <c r="D1" s="8"/>
    </row>
    <row r="2" customFormat="false" ht="12.75" hidden="false" customHeight="false" outlineLevel="0" collapsed="false">
      <c r="C2" s="9"/>
      <c r="D2" s="9"/>
    </row>
    <row r="3" customFormat="false" ht="12.75" hidden="false" customHeight="false" outlineLevel="0" collapsed="false">
      <c r="A3" s="10" t="s">
        <v>19</v>
      </c>
      <c r="B3" s="11" t="s">
        <v>20</v>
      </c>
      <c r="C3" s="9"/>
      <c r="D3" s="9"/>
    </row>
    <row r="4" customFormat="false" ht="12.75" hidden="false" customHeight="false" outlineLevel="0" collapsed="false">
      <c r="A4" s="10" t="s">
        <v>19</v>
      </c>
      <c r="B4" s="12" t="s">
        <v>21</v>
      </c>
      <c r="C4" s="13"/>
      <c r="D4" s="13" t="s">
        <v>22</v>
      </c>
    </row>
    <row r="5" customFormat="false" ht="12.75" hidden="false" customHeight="false" outlineLevel="0" collapsed="false">
      <c r="A5" s="10" t="s">
        <v>19</v>
      </c>
      <c r="B5" s="12" t="s">
        <v>23</v>
      </c>
      <c r="C5" s="13"/>
      <c r="D5" s="13" t="s">
        <v>24</v>
      </c>
    </row>
    <row r="6" customFormat="false" ht="12.75" hidden="false" customHeight="false" outlineLevel="0" collapsed="false">
      <c r="A6" s="10" t="s">
        <v>19</v>
      </c>
      <c r="B6" s="12" t="s">
        <v>25</v>
      </c>
      <c r="C6" s="13"/>
      <c r="D6" s="13" t="s">
        <v>26</v>
      </c>
    </row>
    <row r="7" customFormat="false" ht="12.75" hidden="false" customHeight="false" outlineLevel="0" collapsed="false">
      <c r="A7" s="10" t="s">
        <v>19</v>
      </c>
      <c r="B7" s="12" t="s">
        <v>27</v>
      </c>
      <c r="C7" s="13"/>
      <c r="D7" s="13" t="s">
        <v>28</v>
      </c>
    </row>
    <row r="8" customFormat="false" ht="12.75" hidden="false" customHeight="false" outlineLevel="0" collapsed="false">
      <c r="A8" s="10" t="s">
        <v>19</v>
      </c>
      <c r="B8" s="12" t="s">
        <v>29</v>
      </c>
      <c r="C8" s="13"/>
      <c r="D8" s="13" t="s">
        <v>30</v>
      </c>
    </row>
    <row r="9" customFormat="false" ht="12.75" hidden="false" customHeight="false" outlineLevel="0" collapsed="false">
      <c r="A9" s="10" t="s">
        <v>19</v>
      </c>
      <c r="B9" s="12" t="s">
        <v>31</v>
      </c>
      <c r="C9" s="13"/>
      <c r="D9" s="13" t="s">
        <v>32</v>
      </c>
    </row>
    <row r="10" customFormat="false" ht="12.75" hidden="false" customHeight="false" outlineLevel="0" collapsed="false">
      <c r="A10" s="10" t="s">
        <v>19</v>
      </c>
      <c r="B10" s="12" t="s">
        <v>33</v>
      </c>
      <c r="C10" s="13"/>
      <c r="D10" s="13"/>
    </row>
    <row r="11" customFormat="false" ht="12.75" hidden="false" customHeight="false" outlineLevel="0" collapsed="false">
      <c r="A11" s="10" t="s">
        <v>19</v>
      </c>
      <c r="B11" s="12" t="s">
        <v>34</v>
      </c>
      <c r="C11" s="13"/>
      <c r="D11" s="14" t="s">
        <v>35</v>
      </c>
    </row>
    <row r="12" customFormat="false" ht="12.75" hidden="false" customHeight="false" outlineLevel="0" collapsed="false">
      <c r="A12" s="10" t="s">
        <v>19</v>
      </c>
      <c r="B12" s="15" t="s">
        <v>36</v>
      </c>
      <c r="C12" s="9"/>
      <c r="D12" s="16"/>
      <c r="E12" s="17" t="s">
        <v>37</v>
      </c>
      <c r="F12" s="18" t="s">
        <v>38</v>
      </c>
    </row>
    <row r="13" customFormat="false" ht="12.75" hidden="false" customHeight="false" outlineLevel="0" collapsed="false">
      <c r="A13" s="10"/>
      <c r="B13" s="15"/>
      <c r="C13" s="9"/>
      <c r="D13" s="16"/>
      <c r="E13" s="19" t="s">
        <v>39</v>
      </c>
      <c r="F13" s="20"/>
    </row>
    <row r="14" customFormat="false" ht="12.75" hidden="false" customHeight="false" outlineLevel="0" collapsed="false">
      <c r="A14" s="10" t="s">
        <v>19</v>
      </c>
      <c r="B14" s="21" t="s">
        <v>40</v>
      </c>
      <c r="C14" s="22"/>
      <c r="D14" s="23"/>
    </row>
    <row r="15" customFormat="false" ht="12.75" hidden="false" customHeight="false" outlineLevel="0" collapsed="false">
      <c r="A15" s="10"/>
      <c r="B15" s="24" t="s">
        <v>41</v>
      </c>
      <c r="C15" s="25"/>
      <c r="D15" s="26"/>
    </row>
    <row r="16" customFormat="false" ht="12.75" hidden="false" customHeight="false" outlineLevel="0" collapsed="false">
      <c r="A16" s="10"/>
      <c r="B16" s="27"/>
      <c r="C16" s="28"/>
      <c r="D16" s="28"/>
    </row>
    <row r="17" customFormat="false" ht="53.25" hidden="false" customHeight="true" outlineLevel="0" collapsed="false">
      <c r="A17" s="29" t="s">
        <v>3</v>
      </c>
      <c r="B17" s="30" t="s">
        <v>42</v>
      </c>
      <c r="C17" s="30"/>
      <c r="D17" s="30"/>
    </row>
    <row r="18" customFormat="false" ht="53.25" hidden="false" customHeight="true" outlineLevel="0" collapsed="false">
      <c r="A18" s="10"/>
      <c r="B18" s="31"/>
      <c r="C18" s="31"/>
      <c r="D18" s="31"/>
    </row>
    <row r="19" customFormat="false" ht="12.75" hidden="false" customHeight="false" outlineLevel="0" collapsed="false">
      <c r="C19" s="32"/>
      <c r="D19" s="32"/>
    </row>
    <row r="20" customFormat="false" ht="12.75" hidden="false" customHeight="false" outlineLevel="0" collapsed="false">
      <c r="A20" s="10" t="s">
        <v>43</v>
      </c>
      <c r="B20" s="33" t="s">
        <v>44</v>
      </c>
      <c r="C20" s="34"/>
      <c r="D20" s="34"/>
    </row>
    <row r="21" customFormat="false" ht="12.75" hidden="false" customHeight="true" outlineLevel="0" collapsed="false">
      <c r="A21" s="10" t="s">
        <v>43</v>
      </c>
      <c r="B21" s="20" t="s">
        <v>45</v>
      </c>
      <c r="C21" s="35" t="s">
        <v>46</v>
      </c>
      <c r="D21" s="35"/>
    </row>
    <row r="22" customFormat="false" ht="12.75" hidden="false" customHeight="false" outlineLevel="0" collapsed="false">
      <c r="A22" s="10" t="s">
        <v>43</v>
      </c>
      <c r="B22" s="20" t="s">
        <v>27</v>
      </c>
      <c r="C22" s="35"/>
      <c r="D22" s="35"/>
    </row>
    <row r="23" customFormat="false" ht="12.75" hidden="false" customHeight="true" outlineLevel="0" collapsed="false">
      <c r="A23" s="10" t="s">
        <v>43</v>
      </c>
      <c r="B23" s="36" t="s">
        <v>47</v>
      </c>
      <c r="C23" s="35" t="s">
        <v>30</v>
      </c>
      <c r="D23" s="35"/>
    </row>
    <row r="24" customFormat="false" ht="12.75" hidden="false" customHeight="false" outlineLevel="0" collapsed="false">
      <c r="A24" s="10" t="s">
        <v>43</v>
      </c>
      <c r="B24" s="36" t="s">
        <v>48</v>
      </c>
      <c r="C24" s="35"/>
      <c r="D24" s="35"/>
    </row>
    <row r="25" customFormat="false" ht="12.75" hidden="false" customHeight="false" outlineLevel="0" collapsed="false">
      <c r="A25" s="10" t="s">
        <v>43</v>
      </c>
      <c r="B25" s="36" t="s">
        <v>47</v>
      </c>
      <c r="C25" s="35"/>
      <c r="D25" s="35"/>
    </row>
    <row r="26" customFormat="false" ht="12.75" hidden="false" customHeight="true" outlineLevel="0" collapsed="false">
      <c r="A26" s="10" t="s">
        <v>43</v>
      </c>
      <c r="B26" s="20" t="s">
        <v>49</v>
      </c>
      <c r="C26" s="35" t="s">
        <v>50</v>
      </c>
      <c r="D26" s="35"/>
    </row>
    <row r="27" customFormat="false" ht="12.75" hidden="false" customHeight="true" outlineLevel="0" collapsed="false">
      <c r="A27" s="10" t="s">
        <v>43</v>
      </c>
      <c r="B27" s="20" t="s">
        <v>51</v>
      </c>
      <c r="C27" s="37" t="s">
        <v>52</v>
      </c>
      <c r="D27" s="37"/>
    </row>
    <row r="28" customFormat="false" ht="12.75" hidden="false" customHeight="true" outlineLevel="0" collapsed="false">
      <c r="A28" s="10" t="s">
        <v>43</v>
      </c>
      <c r="B28" s="20" t="s">
        <v>53</v>
      </c>
      <c r="C28" s="35" t="s">
        <v>54</v>
      </c>
      <c r="D28" s="35"/>
    </row>
    <row r="29" customFormat="false" ht="12.75" hidden="false" customHeight="true" outlineLevel="0" collapsed="false">
      <c r="A29" s="10" t="s">
        <v>43</v>
      </c>
      <c r="B29" s="20" t="s">
        <v>55</v>
      </c>
      <c r="C29" s="35" t="s">
        <v>56</v>
      </c>
      <c r="D29" s="35"/>
    </row>
    <row r="30" customFormat="false" ht="12.75" hidden="false" customHeight="true" outlineLevel="0" collapsed="false">
      <c r="A30" s="10" t="s">
        <v>43</v>
      </c>
      <c r="B30" s="20" t="s">
        <v>57</v>
      </c>
      <c r="C30" s="35" t="s">
        <v>58</v>
      </c>
      <c r="D30" s="35"/>
    </row>
    <row r="31" customFormat="false" ht="12.75" hidden="false" customHeight="true" outlineLevel="0" collapsed="false">
      <c r="A31" s="10" t="s">
        <v>43</v>
      </c>
      <c r="B31" s="20" t="s">
        <v>47</v>
      </c>
      <c r="C31" s="35" t="s">
        <v>30</v>
      </c>
      <c r="D31" s="35"/>
    </row>
    <row r="32" customFormat="false" ht="12.75" hidden="false" customHeight="true" outlineLevel="0" collapsed="false">
      <c r="A32" s="10" t="s">
        <v>43</v>
      </c>
      <c r="B32" s="20" t="s">
        <v>59</v>
      </c>
      <c r="C32" s="35" t="s">
        <v>60</v>
      </c>
      <c r="D32" s="35"/>
    </row>
    <row r="33" customFormat="false" ht="12.75" hidden="false" customHeight="true" outlineLevel="0" collapsed="false">
      <c r="A33" s="10" t="s">
        <v>43</v>
      </c>
      <c r="B33" s="20" t="s">
        <v>61</v>
      </c>
      <c r="C33" s="37" t="s">
        <v>62</v>
      </c>
      <c r="D33" s="37"/>
    </row>
    <row r="34" customFormat="false" ht="38.25" hidden="false" customHeight="true" outlineLevel="0" collapsed="false">
      <c r="A34" s="10" t="s">
        <v>43</v>
      </c>
      <c r="B34" s="38" t="s">
        <v>63</v>
      </c>
      <c r="C34" s="37" t="s">
        <v>64</v>
      </c>
      <c r="D34" s="37"/>
    </row>
    <row r="36" customFormat="false" ht="12.75" hidden="false" customHeight="true" outlineLevel="0" collapsed="false">
      <c r="A36" s="10" t="s">
        <v>65</v>
      </c>
      <c r="B36" s="39" t="s">
        <v>66</v>
      </c>
      <c r="C36" s="39"/>
      <c r="D36" s="39"/>
    </row>
    <row r="37" customFormat="false" ht="12.75" hidden="false" customHeight="false" outlineLevel="0" collapsed="false">
      <c r="A37" s="10" t="s">
        <v>65</v>
      </c>
      <c r="B37" s="40" t="s">
        <v>67</v>
      </c>
      <c r="C37" s="41"/>
    </row>
    <row r="38" customFormat="false" ht="12.75" hidden="false" customHeight="false" outlineLevel="0" collapsed="false">
      <c r="A38" s="10" t="s">
        <v>65</v>
      </c>
      <c r="B38" s="40" t="s">
        <v>68</v>
      </c>
      <c r="C38" s="41" t="s">
        <v>39</v>
      </c>
    </row>
    <row r="39" customFormat="false" ht="12.75" hidden="false" customHeight="false" outlineLevel="0" collapsed="false">
      <c r="A39" s="10" t="s">
        <v>65</v>
      </c>
      <c r="B39" s="40" t="s">
        <v>69</v>
      </c>
      <c r="C39" s="41"/>
    </row>
    <row r="40" customFormat="false" ht="12.75" hidden="false" customHeight="false" outlineLevel="0" collapsed="false">
      <c r="A40" s="10"/>
      <c r="B40" s="42"/>
    </row>
    <row r="41" customFormat="false" ht="12.75" hidden="false" customHeight="false" outlineLevel="0" collapsed="false">
      <c r="A41" s="10" t="s">
        <v>70</v>
      </c>
      <c r="B41" s="42" t="s">
        <v>71</v>
      </c>
    </row>
    <row r="42" customFormat="false" ht="12.75" hidden="false" customHeight="false" outlineLevel="0" collapsed="false">
      <c r="A42" s="10" t="s">
        <v>70</v>
      </c>
      <c r="B42" s="40" t="s">
        <v>72</v>
      </c>
      <c r="C42" s="41"/>
    </row>
    <row r="43" customFormat="false" ht="12.75" hidden="false" customHeight="false" outlineLevel="0" collapsed="false">
      <c r="A43" s="10" t="s">
        <v>70</v>
      </c>
      <c r="B43" s="40" t="s">
        <v>73</v>
      </c>
      <c r="C43" s="41"/>
    </row>
    <row r="44" customFormat="false" ht="12.75" hidden="false" customHeight="false" outlineLevel="0" collapsed="false">
      <c r="A44" s="10" t="s">
        <v>70</v>
      </c>
      <c r="B44" s="40" t="s">
        <v>74</v>
      </c>
      <c r="C44" s="41" t="s">
        <v>39</v>
      </c>
    </row>
    <row r="45" customFormat="false" ht="12.75" hidden="false" customHeight="false" outlineLevel="0" collapsed="false">
      <c r="A45" s="10"/>
      <c r="B45" s="42"/>
    </row>
    <row r="46" customFormat="false" ht="12.75" hidden="false" customHeight="false" outlineLevel="0" collapsed="false">
      <c r="A46" s="10" t="s">
        <v>75</v>
      </c>
      <c r="B46" s="42" t="s">
        <v>76</v>
      </c>
      <c r="C46" s="43"/>
    </row>
    <row r="47" customFormat="false" ht="12.75" hidden="false" customHeight="false" outlineLevel="0" collapsed="false">
      <c r="A47" s="10" t="s">
        <v>75</v>
      </c>
      <c r="B47" s="40" t="s">
        <v>77</v>
      </c>
      <c r="C47" s="41" t="s">
        <v>39</v>
      </c>
    </row>
    <row r="48" customFormat="false" ht="12.75" hidden="false" customHeight="false" outlineLevel="0" collapsed="false">
      <c r="A48" s="10" t="s">
        <v>75</v>
      </c>
      <c r="B48" s="40" t="s">
        <v>78</v>
      </c>
      <c r="C48" s="41"/>
    </row>
    <row r="49" customFormat="false" ht="12.75" hidden="false" customHeight="false" outlineLevel="0" collapsed="false">
      <c r="A49" s="10" t="s">
        <v>75</v>
      </c>
      <c r="B49" s="40" t="s">
        <v>79</v>
      </c>
      <c r="C49" s="41"/>
    </row>
    <row r="50" customFormat="false" ht="12.75" hidden="false" customHeight="false" outlineLevel="0" collapsed="false">
      <c r="A50" s="10" t="s">
        <v>75</v>
      </c>
      <c r="B50" s="44" t="s">
        <v>80</v>
      </c>
      <c r="C50" s="41"/>
    </row>
    <row r="51" customFormat="false" ht="12.75" hidden="false" customHeight="false" outlineLevel="0" collapsed="false">
      <c r="A51" s="10" t="s">
        <v>75</v>
      </c>
      <c r="B51" s="40" t="s">
        <v>81</v>
      </c>
      <c r="C51" s="41"/>
    </row>
    <row r="52" customFormat="false" ht="12.75" hidden="false" customHeight="false" outlineLevel="0" collapsed="false">
      <c r="A52" s="10" t="s">
        <v>75</v>
      </c>
      <c r="B52" s="45" t="s">
        <v>82</v>
      </c>
      <c r="C52" s="41"/>
    </row>
    <row r="53" customFormat="false" ht="12.75" hidden="false" customHeight="false" outlineLevel="0" collapsed="false">
      <c r="A53" s="10"/>
      <c r="B53" s="46"/>
      <c r="C53" s="47"/>
    </row>
    <row r="54" customFormat="false" ht="12.75" hidden="false" customHeight="false" outlineLevel="0" collapsed="false">
      <c r="A54" s="10" t="s">
        <v>75</v>
      </c>
      <c r="B54" s="45" t="s">
        <v>83</v>
      </c>
      <c r="C54" s="41"/>
    </row>
    <row r="55" customFormat="false" ht="12.75" hidden="false" customHeight="false" outlineLevel="0" collapsed="false">
      <c r="A55" s="10"/>
      <c r="B55" s="48"/>
      <c r="C55" s="49"/>
    </row>
    <row r="56" customFormat="false" ht="12.75" hidden="false" customHeight="false" outlineLevel="0" collapsed="false">
      <c r="A56" s="10"/>
      <c r="B56" s="42"/>
      <c r="C56" s="43"/>
    </row>
    <row r="57" customFormat="false" ht="12.75" hidden="false" customHeight="false" outlineLevel="0" collapsed="false">
      <c r="A57" s="10" t="s">
        <v>84</v>
      </c>
      <c r="B57" s="42" t="s">
        <v>85</v>
      </c>
    </row>
    <row r="58" customFormat="false" ht="12.75" hidden="false" customHeight="false" outlineLevel="0" collapsed="false">
      <c r="A58" s="10" t="s">
        <v>84</v>
      </c>
      <c r="B58" s="40" t="s">
        <v>86</v>
      </c>
      <c r="C58" s="41"/>
    </row>
    <row r="59" customFormat="false" ht="12.75" hidden="false" customHeight="false" outlineLevel="0" collapsed="false">
      <c r="A59" s="10" t="s">
        <v>84</v>
      </c>
      <c r="B59" s="40" t="s">
        <v>87</v>
      </c>
      <c r="C59" s="41"/>
    </row>
    <row r="60" customFormat="false" ht="12.75" hidden="false" customHeight="false" outlineLevel="0" collapsed="false">
      <c r="A60" s="10" t="s">
        <v>84</v>
      </c>
      <c r="B60" s="40" t="s">
        <v>88</v>
      </c>
      <c r="C60" s="41"/>
    </row>
    <row r="61" customFormat="false" ht="12.75" hidden="false" customHeight="false" outlineLevel="0" collapsed="false">
      <c r="A61" s="10" t="s">
        <v>84</v>
      </c>
      <c r="B61" s="40" t="s">
        <v>89</v>
      </c>
      <c r="C61" s="41"/>
    </row>
    <row r="62" customFormat="false" ht="12.75" hidden="false" customHeight="false" outlineLevel="0" collapsed="false">
      <c r="A62" s="10" t="s">
        <v>84</v>
      </c>
      <c r="B62" s="40" t="s">
        <v>90</v>
      </c>
      <c r="C62" s="41"/>
    </row>
    <row r="63" customFormat="false" ht="12.75" hidden="false" customHeight="false" outlineLevel="0" collapsed="false">
      <c r="A63" s="10" t="s">
        <v>84</v>
      </c>
      <c r="B63" s="40" t="s">
        <v>91</v>
      </c>
      <c r="C63" s="41" t="s">
        <v>39</v>
      </c>
    </row>
    <row r="64" customFormat="false" ht="12.75" hidden="false" customHeight="false" outlineLevel="0" collapsed="false">
      <c r="A64" s="10" t="s">
        <v>84</v>
      </c>
      <c r="B64" s="40" t="s">
        <v>92</v>
      </c>
      <c r="C64" s="41"/>
    </row>
    <row r="65" customFormat="false" ht="12.75" hidden="false" customHeight="false" outlineLevel="0" collapsed="false">
      <c r="A65" s="10" t="s">
        <v>84</v>
      </c>
      <c r="B65" s="40" t="s">
        <v>93</v>
      </c>
      <c r="C65" s="41"/>
    </row>
    <row r="66" customFormat="false" ht="12.75" hidden="false" customHeight="false" outlineLevel="0" collapsed="false">
      <c r="A66" s="10" t="s">
        <v>84</v>
      </c>
      <c r="B66" s="40" t="s">
        <v>94</v>
      </c>
      <c r="C66" s="41"/>
    </row>
    <row r="67" customFormat="false" ht="12.75" hidden="false" customHeight="false" outlineLevel="0" collapsed="false">
      <c r="A67" s="10" t="s">
        <v>84</v>
      </c>
      <c r="B67" s="40" t="s">
        <v>95</v>
      </c>
      <c r="C67" s="41"/>
    </row>
    <row r="68" customFormat="false" ht="12.75" hidden="false" customHeight="false" outlineLevel="0" collapsed="false">
      <c r="A68" s="10" t="s">
        <v>84</v>
      </c>
      <c r="B68" s="40" t="s">
        <v>96</v>
      </c>
      <c r="C68" s="41"/>
    </row>
    <row r="69" customFormat="false" ht="12.75" hidden="false" customHeight="false" outlineLevel="0" collapsed="false">
      <c r="A69" s="10" t="s">
        <v>84</v>
      </c>
      <c r="B69" s="40" t="s">
        <v>97</v>
      </c>
      <c r="C69" s="4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mlelik@saintmarys.edu"/>
    <hyperlink ref="B15" r:id="rId2" display="www.saintmarys.edu/~instres/commondata.html"/>
    <hyperlink ref="C27" r:id="rId3" display="www.saintmarys.edu"/>
    <hyperlink ref="C33" r:id="rId4" display="admission@saintmarys.edu"/>
    <hyperlink ref="C34" r:id="rId5" display="www.saintmarys.edu/considering/Applications.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B107" colorId="64" zoomScale="100" zoomScaleNormal="100" zoomScalePageLayoutView="100" workbookViewId="0">
      <selection pane="topLeft" activeCell="F109" activeCellId="0" sqref="F109"/>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98</v>
      </c>
      <c r="B1" s="8"/>
      <c r="C1" s="8"/>
      <c r="D1" s="8"/>
      <c r="E1" s="8"/>
      <c r="F1" s="8"/>
    </row>
    <row r="3" customFormat="false" ht="27.75" hidden="false" customHeight="true" outlineLevel="0" collapsed="false">
      <c r="A3" s="10" t="s">
        <v>99</v>
      </c>
      <c r="B3" s="50" t="s">
        <v>100</v>
      </c>
      <c r="C3" s="50"/>
      <c r="D3" s="50"/>
      <c r="E3" s="50"/>
      <c r="F3" s="50"/>
    </row>
    <row r="4" customFormat="false" ht="12.75" hidden="false" customHeight="false" outlineLevel="0" collapsed="false">
      <c r="A4" s="10" t="s">
        <v>99</v>
      </c>
      <c r="B4" s="51"/>
      <c r="C4" s="52" t="s">
        <v>101</v>
      </c>
      <c r="D4" s="52"/>
      <c r="E4" s="52" t="s">
        <v>102</v>
      </c>
      <c r="F4" s="52"/>
    </row>
    <row r="5" customFormat="false" ht="12.75" hidden="false" customHeight="false" outlineLevel="0" collapsed="false">
      <c r="A5" s="10" t="s">
        <v>99</v>
      </c>
      <c r="B5" s="53"/>
      <c r="C5" s="52" t="s">
        <v>103</v>
      </c>
      <c r="D5" s="52" t="s">
        <v>104</v>
      </c>
      <c r="E5" s="52" t="s">
        <v>103</v>
      </c>
      <c r="F5" s="52" t="s">
        <v>104</v>
      </c>
    </row>
    <row r="6" customFormat="false" ht="12.75" hidden="false" customHeight="false" outlineLevel="0" collapsed="false">
      <c r="A6" s="10" t="s">
        <v>99</v>
      </c>
      <c r="B6" s="54" t="s">
        <v>105</v>
      </c>
      <c r="C6" s="55"/>
      <c r="D6" s="55"/>
      <c r="E6" s="55"/>
      <c r="F6" s="55"/>
    </row>
    <row r="7" customFormat="false" ht="25.5" hidden="false" customHeight="false" outlineLevel="0" collapsed="false">
      <c r="A7" s="10" t="s">
        <v>99</v>
      </c>
      <c r="B7" s="56" t="s">
        <v>106</v>
      </c>
      <c r="C7" s="57" t="n">
        <v>0</v>
      </c>
      <c r="D7" s="57" t="n">
        <v>350</v>
      </c>
      <c r="E7" s="57" t="n">
        <v>0</v>
      </c>
      <c r="F7" s="57" t="n">
        <v>0</v>
      </c>
    </row>
    <row r="8" customFormat="false" ht="12.75" hidden="false" customHeight="false" outlineLevel="0" collapsed="false">
      <c r="A8" s="10" t="s">
        <v>99</v>
      </c>
      <c r="B8" s="58" t="s">
        <v>107</v>
      </c>
      <c r="C8" s="57" t="n">
        <v>0</v>
      </c>
      <c r="D8" s="57" t="n">
        <v>34</v>
      </c>
      <c r="E8" s="57" t="n">
        <v>0</v>
      </c>
      <c r="F8" s="57" t="n">
        <v>0</v>
      </c>
    </row>
    <row r="9" customFormat="false" ht="12.75" hidden="false" customHeight="false" outlineLevel="0" collapsed="false">
      <c r="A9" s="10" t="s">
        <v>99</v>
      </c>
      <c r="B9" s="58" t="s">
        <v>108</v>
      </c>
      <c r="C9" s="57" t="n">
        <v>0</v>
      </c>
      <c r="D9" s="57" t="n">
        <v>995</v>
      </c>
      <c r="E9" s="57" t="n">
        <v>0</v>
      </c>
      <c r="F9" s="57" t="n">
        <v>9</v>
      </c>
    </row>
    <row r="10" customFormat="false" ht="12.75" hidden="false" customHeight="false" outlineLevel="0" collapsed="false">
      <c r="A10" s="10" t="s">
        <v>99</v>
      </c>
      <c r="B10" s="59" t="s">
        <v>109</v>
      </c>
      <c r="C10" s="60" t="n">
        <f aca="false">SUM(C7:C9)</f>
        <v>0</v>
      </c>
      <c r="D10" s="60" t="n">
        <f aca="false">SUM(D7:D9)</f>
        <v>1379</v>
      </c>
      <c r="E10" s="60" t="n">
        <f aca="false">SUM(E7:E9)</f>
        <v>0</v>
      </c>
      <c r="F10" s="60" t="n">
        <f aca="false">SUM(F7:F9)</f>
        <v>9</v>
      </c>
    </row>
    <row r="11" customFormat="false" ht="25.5" hidden="false" customHeight="false" outlineLevel="0" collapsed="false">
      <c r="A11" s="10" t="s">
        <v>99</v>
      </c>
      <c r="B11" s="56" t="s">
        <v>110</v>
      </c>
      <c r="C11" s="57" t="n">
        <v>0</v>
      </c>
      <c r="D11" s="57" t="n">
        <v>3</v>
      </c>
      <c r="E11" s="57" t="n">
        <v>0</v>
      </c>
      <c r="F11" s="57" t="n">
        <v>27</v>
      </c>
    </row>
    <row r="12" customFormat="false" ht="12.75" hidden="false" customHeight="false" outlineLevel="0" collapsed="false">
      <c r="A12" s="10" t="s">
        <v>99</v>
      </c>
      <c r="B12" s="59" t="s">
        <v>111</v>
      </c>
      <c r="C12" s="60" t="n">
        <f aca="false">SUM(C10:C11)</f>
        <v>0</v>
      </c>
      <c r="D12" s="60" t="n">
        <f aca="false">SUM(D10:D11)</f>
        <v>1382</v>
      </c>
      <c r="E12" s="60" t="n">
        <f aca="false">SUM(E10:E11)</f>
        <v>0</v>
      </c>
      <c r="F12" s="60" t="n">
        <f aca="false">SUM(F10:F11)</f>
        <v>36</v>
      </c>
    </row>
    <row r="13" customFormat="false" ht="12.75" hidden="false" customHeight="false" outlineLevel="0" collapsed="false">
      <c r="A13" s="10" t="s">
        <v>99</v>
      </c>
      <c r="B13" s="54" t="s">
        <v>112</v>
      </c>
      <c r="C13" s="61"/>
      <c r="D13" s="61"/>
      <c r="E13" s="61"/>
      <c r="F13" s="61"/>
    </row>
    <row r="14" customFormat="false" ht="25.5" hidden="false" customHeight="false" outlineLevel="0" collapsed="false">
      <c r="A14" s="10" t="s">
        <v>99</v>
      </c>
      <c r="B14" s="62" t="s">
        <v>113</v>
      </c>
      <c r="C14" s="63" t="n">
        <v>0</v>
      </c>
      <c r="D14" s="63" t="n">
        <v>0</v>
      </c>
      <c r="E14" s="63" t="n">
        <v>0</v>
      </c>
      <c r="F14" s="63" t="n">
        <v>0</v>
      </c>
    </row>
    <row r="15" customFormat="false" ht="12.75" hidden="false" customHeight="false" outlineLevel="0" collapsed="false">
      <c r="A15" s="10" t="s">
        <v>99</v>
      </c>
      <c r="B15" s="64" t="s">
        <v>114</v>
      </c>
      <c r="C15" s="63" t="n">
        <v>0</v>
      </c>
      <c r="D15" s="63" t="n">
        <v>0</v>
      </c>
      <c r="E15" s="63" t="n">
        <v>0</v>
      </c>
      <c r="F15" s="63" t="n">
        <v>0</v>
      </c>
    </row>
    <row r="16" customFormat="false" ht="12.75" hidden="false" customHeight="false" outlineLevel="0" collapsed="false">
      <c r="A16" s="10" t="s">
        <v>99</v>
      </c>
      <c r="B16" s="59" t="s">
        <v>115</v>
      </c>
      <c r="C16" s="65" t="n">
        <f aca="false">SUM(C14,C15)</f>
        <v>0</v>
      </c>
      <c r="D16" s="65" t="n">
        <f aca="false">SUM(D14,D15)</f>
        <v>0</v>
      </c>
      <c r="E16" s="65" t="n">
        <f aca="false">SUM(E14,E15)</f>
        <v>0</v>
      </c>
      <c r="F16" s="65" t="n">
        <f aca="false">SUM(F14,F15)</f>
        <v>0</v>
      </c>
    </row>
    <row r="17" customFormat="false" ht="12.75" hidden="false" customHeight="false" outlineLevel="0" collapsed="false">
      <c r="A17" s="10" t="s">
        <v>99</v>
      </c>
      <c r="B17" s="54" t="s">
        <v>116</v>
      </c>
      <c r="C17" s="61"/>
      <c r="D17" s="61"/>
      <c r="E17" s="61"/>
      <c r="F17" s="61"/>
    </row>
    <row r="18" customFormat="false" ht="12.75" hidden="false" customHeight="false" outlineLevel="0" collapsed="false">
      <c r="A18" s="10" t="s">
        <v>99</v>
      </c>
      <c r="B18" s="64" t="s">
        <v>117</v>
      </c>
      <c r="C18" s="66" t="n">
        <v>0</v>
      </c>
      <c r="D18" s="66" t="n">
        <v>0</v>
      </c>
      <c r="E18" s="66" t="n">
        <v>0</v>
      </c>
      <c r="F18" s="66" t="n">
        <v>0</v>
      </c>
    </row>
    <row r="19" customFormat="false" ht="12.75" hidden="false" customHeight="false" outlineLevel="0" collapsed="false">
      <c r="A19" s="10" t="s">
        <v>99</v>
      </c>
      <c r="B19" s="64" t="s">
        <v>108</v>
      </c>
      <c r="C19" s="66" t="n">
        <v>0</v>
      </c>
      <c r="D19" s="66" t="n">
        <v>0</v>
      </c>
      <c r="E19" s="66" t="n">
        <v>0</v>
      </c>
      <c r="F19" s="66" t="n">
        <v>0</v>
      </c>
    </row>
    <row r="20" customFormat="false" ht="25.5" hidden="false" customHeight="false" outlineLevel="0" collapsed="false">
      <c r="A20" s="10" t="s">
        <v>99</v>
      </c>
      <c r="B20" s="62" t="s">
        <v>118</v>
      </c>
      <c r="C20" s="66" t="n">
        <v>0</v>
      </c>
      <c r="D20" s="66" t="n">
        <v>0</v>
      </c>
      <c r="E20" s="66" t="n">
        <v>0</v>
      </c>
      <c r="F20" s="66" t="n">
        <v>0</v>
      </c>
    </row>
    <row r="21" customFormat="false" ht="12.75" hidden="false" customHeight="false" outlineLevel="0" collapsed="false">
      <c r="A21" s="10" t="s">
        <v>99</v>
      </c>
      <c r="B21" s="59" t="s">
        <v>119</v>
      </c>
      <c r="C21" s="67" t="n">
        <f aca="false">SUM(C18:C20)</f>
        <v>0</v>
      </c>
      <c r="D21" s="67" t="n">
        <f aca="false">SUM(D18:D20)</f>
        <v>0</v>
      </c>
      <c r="E21" s="67" t="n">
        <f aca="false">SUM(E18:E20)</f>
        <v>0</v>
      </c>
      <c r="F21" s="67" t="n">
        <f aca="false">SUM(F18:F20)</f>
        <v>0</v>
      </c>
    </row>
    <row r="22" customFormat="false" ht="12.75" hidden="false" customHeight="true" outlineLevel="0" collapsed="false">
      <c r="A22" s="10" t="s">
        <v>99</v>
      </c>
      <c r="B22" s="68" t="s">
        <v>120</v>
      </c>
      <c r="C22" s="68"/>
      <c r="D22" s="68"/>
      <c r="E22" s="68"/>
      <c r="F22" s="69" t="n">
        <f aca="false">SUM(C12:F12)</f>
        <v>1418</v>
      </c>
    </row>
    <row r="23" customFormat="false" ht="12.75" hidden="false" customHeight="true" outlineLevel="0" collapsed="false">
      <c r="A23" s="10" t="s">
        <v>99</v>
      </c>
      <c r="B23" s="68" t="s">
        <v>121</v>
      </c>
      <c r="C23" s="68"/>
      <c r="D23" s="68"/>
      <c r="E23" s="68"/>
      <c r="F23" s="70" t="n">
        <f aca="false">SUM(C16:F16)+SUM(C21:F21)</f>
        <v>0</v>
      </c>
    </row>
    <row r="24" customFormat="false" ht="12.75" hidden="false" customHeight="true" outlineLevel="0" collapsed="false">
      <c r="A24" s="10" t="s">
        <v>99</v>
      </c>
      <c r="B24" s="71" t="s">
        <v>122</v>
      </c>
      <c r="C24" s="71"/>
      <c r="D24" s="71"/>
      <c r="E24" s="71"/>
      <c r="F24" s="72" t="n">
        <f aca="false">SUM(F22:F23)</f>
        <v>1418</v>
      </c>
    </row>
    <row r="26" customFormat="false" ht="54" hidden="false" customHeight="true" outlineLevel="0" collapsed="false">
      <c r="A26" s="10" t="s">
        <v>123</v>
      </c>
      <c r="B26" s="50" t="s">
        <v>124</v>
      </c>
      <c r="C26" s="50"/>
      <c r="D26" s="50"/>
      <c r="E26" s="50"/>
      <c r="F26" s="50"/>
    </row>
    <row r="27" customFormat="false" ht="60" hidden="false" customHeight="true" outlineLevel="0" collapsed="false">
      <c r="A27" s="10" t="s">
        <v>123</v>
      </c>
      <c r="B27" s="51"/>
      <c r="C27" s="51"/>
      <c r="D27" s="73" t="s">
        <v>125</v>
      </c>
      <c r="E27" s="73" t="s">
        <v>126</v>
      </c>
      <c r="F27" s="73" t="s">
        <v>127</v>
      </c>
    </row>
    <row r="28" customFormat="false" ht="12.75" hidden="false" customHeight="true" outlineLevel="0" collapsed="false">
      <c r="A28" s="10" t="s">
        <v>123</v>
      </c>
      <c r="B28" s="58" t="s">
        <v>128</v>
      </c>
      <c r="C28" s="58"/>
      <c r="D28" s="74" t="n">
        <v>2</v>
      </c>
      <c r="E28" s="74" t="n">
        <v>10</v>
      </c>
      <c r="F28" s="74" t="n">
        <v>11</v>
      </c>
    </row>
    <row r="29" customFormat="false" ht="12.75" hidden="false" customHeight="true" outlineLevel="0" collapsed="false">
      <c r="A29" s="10" t="s">
        <v>123</v>
      </c>
      <c r="B29" s="58" t="s">
        <v>129</v>
      </c>
      <c r="C29" s="58"/>
      <c r="D29" s="74" t="n">
        <v>2</v>
      </c>
      <c r="E29" s="74" t="n">
        <v>15</v>
      </c>
      <c r="F29" s="74" t="n">
        <v>17</v>
      </c>
    </row>
    <row r="30" customFormat="false" ht="12.75" hidden="false" customHeight="true" outlineLevel="0" collapsed="false">
      <c r="A30" s="10" t="s">
        <v>123</v>
      </c>
      <c r="B30" s="58" t="s">
        <v>130</v>
      </c>
      <c r="C30" s="58"/>
      <c r="D30" s="74" t="n">
        <v>4</v>
      </c>
      <c r="E30" s="74" t="n">
        <v>9</v>
      </c>
      <c r="F30" s="74" t="n">
        <v>9</v>
      </c>
    </row>
    <row r="31" customFormat="false" ht="12.75" hidden="false" customHeight="true" outlineLevel="0" collapsed="false">
      <c r="A31" s="10" t="s">
        <v>123</v>
      </c>
      <c r="B31" s="58" t="s">
        <v>131</v>
      </c>
      <c r="C31" s="58"/>
      <c r="D31" s="74" t="n">
        <v>10</v>
      </c>
      <c r="E31" s="74" t="n">
        <v>31</v>
      </c>
      <c r="F31" s="74" t="n">
        <v>33</v>
      </c>
    </row>
    <row r="32" customFormat="false" ht="12.75" hidden="false" customHeight="true" outlineLevel="0" collapsed="false">
      <c r="A32" s="10" t="s">
        <v>123</v>
      </c>
      <c r="B32" s="58" t="s">
        <v>132</v>
      </c>
      <c r="C32" s="58"/>
      <c r="D32" s="74" t="n">
        <v>16</v>
      </c>
      <c r="E32" s="74" t="n">
        <v>68</v>
      </c>
      <c r="F32" s="74" t="n">
        <v>69</v>
      </c>
    </row>
    <row r="33" customFormat="false" ht="12.75" hidden="false" customHeight="true" outlineLevel="0" collapsed="false">
      <c r="A33" s="10" t="s">
        <v>123</v>
      </c>
      <c r="B33" s="58" t="s">
        <v>133</v>
      </c>
      <c r="C33" s="58"/>
      <c r="D33" s="74" t="n">
        <v>316</v>
      </c>
      <c r="E33" s="74" t="n">
        <v>1255</v>
      </c>
      <c r="F33" s="74" t="n">
        <v>1279</v>
      </c>
    </row>
    <row r="34" customFormat="false" ht="12.75" hidden="false" customHeight="true" outlineLevel="0" collapsed="false">
      <c r="A34" s="10" t="s">
        <v>123</v>
      </c>
      <c r="B34" s="58" t="s">
        <v>134</v>
      </c>
      <c r="C34" s="58"/>
      <c r="D34" s="74" t="n">
        <v>0</v>
      </c>
      <c r="E34" s="74" t="n">
        <v>0</v>
      </c>
      <c r="F34" s="74" t="n">
        <v>0</v>
      </c>
    </row>
    <row r="35" customFormat="false" ht="12.75" hidden="false" customHeight="true" outlineLevel="0" collapsed="false">
      <c r="A35" s="10" t="s">
        <v>123</v>
      </c>
      <c r="B35" s="54" t="s">
        <v>135</v>
      </c>
      <c r="C35" s="54"/>
      <c r="D35" s="75" t="n">
        <f aca="false">SUM(D28:D34)</f>
        <v>350</v>
      </c>
      <c r="E35" s="75" t="n">
        <f aca="false">SUM(E28:E34)</f>
        <v>1388</v>
      </c>
      <c r="F35" s="75" t="n">
        <f aca="false">SUM(F28:F34)</f>
        <v>1418</v>
      </c>
    </row>
    <row r="37" customFormat="false" ht="15.75" hidden="false" customHeight="false" outlineLevel="0" collapsed="false">
      <c r="B37" s="76" t="s">
        <v>136</v>
      </c>
    </row>
    <row r="38" customFormat="false" ht="12.75" hidden="false" customHeight="false" outlineLevel="0" collapsed="false">
      <c r="A38" s="10" t="s">
        <v>137</v>
      </c>
      <c r="B38" s="42" t="s">
        <v>138</v>
      </c>
      <c r="F38" s="77"/>
    </row>
    <row r="39" customFormat="false" ht="12.75" hidden="false" customHeight="false" outlineLevel="0" collapsed="false">
      <c r="A39" s="10" t="s">
        <v>137</v>
      </c>
      <c r="B39" s="40" t="s">
        <v>139</v>
      </c>
      <c r="C39" s="78"/>
      <c r="F39" s="77"/>
    </row>
    <row r="40" customFormat="false" ht="12.75" hidden="false" customHeight="false" outlineLevel="0" collapsed="false">
      <c r="A40" s="10" t="s">
        <v>137</v>
      </c>
      <c r="B40" s="40" t="s">
        <v>140</v>
      </c>
      <c r="C40" s="78"/>
      <c r="F40" s="77"/>
    </row>
    <row r="41" customFormat="false" ht="12.75" hidden="false" customHeight="false" outlineLevel="0" collapsed="false">
      <c r="A41" s="10" t="s">
        <v>137</v>
      </c>
      <c r="B41" s="40" t="s">
        <v>141</v>
      </c>
      <c r="C41" s="78" t="n">
        <v>372</v>
      </c>
      <c r="F41" s="77"/>
    </row>
    <row r="42" customFormat="false" ht="12.75" hidden="false" customHeight="false" outlineLevel="0" collapsed="false">
      <c r="A42" s="10" t="s">
        <v>137</v>
      </c>
      <c r="B42" s="40" t="s">
        <v>142</v>
      </c>
      <c r="C42" s="78"/>
      <c r="F42" s="77"/>
    </row>
    <row r="43" customFormat="false" ht="12.75" hidden="false" customHeight="false" outlineLevel="0" collapsed="false">
      <c r="A43" s="10" t="s">
        <v>137</v>
      </c>
      <c r="B43" s="40" t="s">
        <v>143</v>
      </c>
      <c r="C43" s="78"/>
      <c r="F43" s="77"/>
    </row>
    <row r="44" customFormat="false" ht="12.75" hidden="false" customHeight="false" outlineLevel="0" collapsed="false">
      <c r="A44" s="10" t="s">
        <v>137</v>
      </c>
      <c r="B44" s="40" t="s">
        <v>144</v>
      </c>
      <c r="C44" s="78"/>
      <c r="F44" s="77"/>
    </row>
    <row r="45" customFormat="false" ht="12.75" hidden="false" customHeight="false" outlineLevel="0" collapsed="false">
      <c r="A45" s="10" t="s">
        <v>137</v>
      </c>
      <c r="B45" s="40" t="s">
        <v>145</v>
      </c>
      <c r="C45" s="78"/>
      <c r="F45" s="77"/>
    </row>
    <row r="46" customFormat="false" ht="12.75" hidden="false" customHeight="false" outlineLevel="0" collapsed="false">
      <c r="A46" s="10" t="s">
        <v>137</v>
      </c>
      <c r="B46" s="40" t="s">
        <v>146</v>
      </c>
      <c r="C46" s="78"/>
      <c r="F46" s="77"/>
    </row>
    <row r="47" customFormat="false" ht="12.75" hidden="false" customHeight="false" outlineLevel="0" collapsed="false">
      <c r="A47" s="10" t="s">
        <v>137</v>
      </c>
      <c r="B47" s="40" t="s">
        <v>147</v>
      </c>
      <c r="C47" s="78"/>
      <c r="F47" s="77"/>
    </row>
    <row r="49" customFormat="false" ht="15.75" hidden="false" customHeight="false" outlineLevel="0" collapsed="false">
      <c r="B49" s="79" t="s">
        <v>148</v>
      </c>
      <c r="C49" s="80"/>
      <c r="D49" s="80"/>
      <c r="E49" s="80"/>
      <c r="F49" s="80"/>
    </row>
    <row r="50" customFormat="false" ht="42.75" hidden="false" customHeight="true" outlineLevel="0" collapsed="false">
      <c r="B50" s="81" t="s">
        <v>149</v>
      </c>
      <c r="C50" s="81"/>
      <c r="D50" s="81"/>
      <c r="E50" s="81"/>
      <c r="F50" s="81"/>
    </row>
    <row r="51" customFormat="false" ht="12.75" hidden="false" customHeight="false" outlineLevel="0" collapsed="false">
      <c r="A51" s="32"/>
      <c r="B51" s="80"/>
      <c r="C51" s="80"/>
      <c r="D51" s="80"/>
      <c r="E51" s="80"/>
      <c r="F51" s="80"/>
    </row>
    <row r="52" customFormat="false" ht="12.75" hidden="false" customHeight="true" outlineLevel="0" collapsed="false">
      <c r="B52" s="82" t="s">
        <v>150</v>
      </c>
      <c r="C52" s="82"/>
      <c r="D52" s="83"/>
      <c r="E52" s="83"/>
      <c r="F52" s="83"/>
    </row>
    <row r="53" s="86" customFormat="true" ht="12.75" hidden="false" customHeight="false" outlineLevel="0" collapsed="false">
      <c r="A53" s="84"/>
      <c r="B53" s="85"/>
      <c r="C53" s="85"/>
      <c r="D53" s="85"/>
      <c r="E53" s="85"/>
      <c r="F53" s="85"/>
    </row>
    <row r="54" s="86" customFormat="true" ht="25.5" hidden="false" customHeight="true" outlineLevel="0" collapsed="false">
      <c r="A54" s="84"/>
      <c r="B54" s="87" t="s">
        <v>151</v>
      </c>
      <c r="C54" s="87"/>
      <c r="D54" s="87"/>
      <c r="E54" s="87"/>
      <c r="F54" s="85"/>
    </row>
    <row r="55" s="86" customFormat="true" ht="12.75" hidden="false" customHeight="false" outlineLevel="0" collapsed="false">
      <c r="A55" s="84"/>
      <c r="B55" s="88"/>
      <c r="C55" s="88"/>
      <c r="D55" s="88"/>
      <c r="E55" s="88"/>
      <c r="F55" s="85"/>
    </row>
    <row r="56" s="86" customFormat="true" ht="12.75" hidden="false" customHeight="false" outlineLevel="0" collapsed="false">
      <c r="A56" s="84"/>
      <c r="B56" s="89" t="s">
        <v>152</v>
      </c>
      <c r="C56" s="88"/>
      <c r="D56" s="88"/>
      <c r="E56" s="88"/>
      <c r="F56" s="85"/>
    </row>
    <row r="57" customFormat="false" ht="39.75" hidden="false" customHeight="true" outlineLevel="0" collapsed="false">
      <c r="B57" s="87" t="s">
        <v>153</v>
      </c>
      <c r="C57" s="87"/>
      <c r="D57" s="87"/>
      <c r="E57" s="87"/>
      <c r="F57" s="87"/>
    </row>
    <row r="58" customFormat="false" ht="27" hidden="false" customHeight="true" outlineLevel="0" collapsed="false">
      <c r="A58" s="10" t="s">
        <v>154</v>
      </c>
      <c r="B58" s="90" t="s">
        <v>155</v>
      </c>
      <c r="C58" s="90"/>
      <c r="D58" s="90"/>
      <c r="E58" s="90"/>
      <c r="F58" s="74" t="n">
        <v>331</v>
      </c>
    </row>
    <row r="59" customFormat="false" ht="51.75" hidden="false" customHeight="true" outlineLevel="0" collapsed="false">
      <c r="A59" s="10" t="s">
        <v>156</v>
      </c>
      <c r="B59" s="90" t="s">
        <v>157</v>
      </c>
      <c r="C59" s="90"/>
      <c r="D59" s="90"/>
      <c r="E59" s="90"/>
      <c r="F59" s="74"/>
    </row>
    <row r="60" customFormat="false" ht="26.25" hidden="false" customHeight="true" outlineLevel="0" collapsed="false">
      <c r="A60" s="10" t="s">
        <v>158</v>
      </c>
      <c r="B60" s="91" t="s">
        <v>159</v>
      </c>
      <c r="C60" s="91"/>
      <c r="D60" s="91"/>
      <c r="E60" s="91"/>
      <c r="F60" s="74" t="n">
        <v>331</v>
      </c>
    </row>
    <row r="61" customFormat="false" ht="25.5" hidden="false" customHeight="true" outlineLevel="0" collapsed="false">
      <c r="A61" s="10" t="s">
        <v>160</v>
      </c>
      <c r="B61" s="91" t="s">
        <v>161</v>
      </c>
      <c r="C61" s="91"/>
      <c r="D61" s="91"/>
      <c r="E61" s="91"/>
      <c r="F61" s="74" t="n">
        <v>279</v>
      </c>
    </row>
    <row r="62" customFormat="false" ht="27.75" hidden="false" customHeight="true" outlineLevel="0" collapsed="false">
      <c r="A62" s="10" t="s">
        <v>162</v>
      </c>
      <c r="B62" s="91" t="s">
        <v>163</v>
      </c>
      <c r="C62" s="91"/>
      <c r="D62" s="91"/>
      <c r="E62" s="91"/>
      <c r="F62" s="74" t="n">
        <v>7</v>
      </c>
    </row>
    <row r="63" customFormat="false" ht="30.75" hidden="false" customHeight="true" outlineLevel="0" collapsed="false">
      <c r="A63" s="10" t="s">
        <v>164</v>
      </c>
      <c r="B63" s="90" t="s">
        <v>165</v>
      </c>
      <c r="C63" s="90"/>
      <c r="D63" s="90"/>
      <c r="E63" s="90"/>
      <c r="F63" s="74" t="n">
        <v>3</v>
      </c>
    </row>
    <row r="64" customFormat="false" ht="14.25" hidden="false" customHeight="true" outlineLevel="0" collapsed="false">
      <c r="A64" s="10" t="s">
        <v>166</v>
      </c>
      <c r="B64" s="91" t="s">
        <v>167</v>
      </c>
      <c r="C64" s="91"/>
      <c r="D64" s="91"/>
      <c r="E64" s="91"/>
      <c r="F64" s="74" t="n">
        <v>289</v>
      </c>
    </row>
    <row r="65" customFormat="false" ht="15.75" hidden="false" customHeight="true" outlineLevel="0" collapsed="false">
      <c r="A65" s="10" t="s">
        <v>168</v>
      </c>
      <c r="B65" s="91" t="s">
        <v>169</v>
      </c>
      <c r="C65" s="91"/>
      <c r="D65" s="91"/>
      <c r="E65" s="91"/>
      <c r="F65" s="92" t="n">
        <v>0.71</v>
      </c>
    </row>
    <row r="66" s="86" customFormat="true" ht="12.75" hidden="false" customHeight="false" outlineLevel="0" collapsed="false">
      <c r="A66" s="84"/>
      <c r="B66" s="88"/>
      <c r="C66" s="88"/>
      <c r="D66" s="88"/>
      <c r="E66" s="88"/>
      <c r="F66" s="85"/>
    </row>
    <row r="67" s="86" customFormat="true" ht="12.75" hidden="false" customHeight="false" outlineLevel="0" collapsed="false">
      <c r="A67" s="84"/>
      <c r="B67" s="93" t="s">
        <v>170</v>
      </c>
      <c r="C67" s="85"/>
      <c r="D67" s="85"/>
      <c r="E67" s="85"/>
      <c r="F67" s="85"/>
    </row>
    <row r="68" customFormat="false" ht="39.75" hidden="false" customHeight="true" outlineLevel="0" collapsed="false">
      <c r="B68" s="87" t="s">
        <v>171</v>
      </c>
      <c r="C68" s="87"/>
      <c r="D68" s="87"/>
      <c r="E68" s="87"/>
      <c r="F68" s="87"/>
    </row>
    <row r="69" customFormat="false" ht="27" hidden="false" customHeight="true" outlineLevel="0" collapsed="false">
      <c r="A69" s="10" t="s">
        <v>154</v>
      </c>
      <c r="B69" s="90" t="s">
        <v>172</v>
      </c>
      <c r="C69" s="90"/>
      <c r="D69" s="90"/>
      <c r="E69" s="90"/>
      <c r="F69" s="74"/>
    </row>
    <row r="70" customFormat="false" ht="51.75" hidden="false" customHeight="true" outlineLevel="0" collapsed="false">
      <c r="A70" s="10" t="s">
        <v>156</v>
      </c>
      <c r="B70" s="90" t="s">
        <v>173</v>
      </c>
      <c r="C70" s="90"/>
      <c r="D70" s="90"/>
      <c r="E70" s="90"/>
      <c r="F70" s="74"/>
    </row>
    <row r="71" customFormat="false" ht="26.25" hidden="false" customHeight="true" outlineLevel="0" collapsed="false">
      <c r="A71" s="10" t="s">
        <v>158</v>
      </c>
      <c r="B71" s="91" t="s">
        <v>174</v>
      </c>
      <c r="C71" s="91"/>
      <c r="D71" s="91"/>
      <c r="E71" s="91"/>
      <c r="F71" s="74" t="n">
        <f aca="false">F69-F70</f>
        <v>0</v>
      </c>
    </row>
    <row r="72" customFormat="false" ht="25.5" hidden="false" customHeight="true" outlineLevel="0" collapsed="false">
      <c r="A72" s="10" t="s">
        <v>160</v>
      </c>
      <c r="B72" s="91" t="s">
        <v>175</v>
      </c>
      <c r="C72" s="91"/>
      <c r="D72" s="91"/>
      <c r="E72" s="91"/>
      <c r="F72" s="74"/>
    </row>
    <row r="73" customFormat="false" ht="27.75" hidden="false" customHeight="true" outlineLevel="0" collapsed="false">
      <c r="A73" s="10" t="s">
        <v>162</v>
      </c>
      <c r="B73" s="91" t="s">
        <v>176</v>
      </c>
      <c r="C73" s="91"/>
      <c r="D73" s="91"/>
      <c r="E73" s="91"/>
      <c r="F73" s="74"/>
    </row>
    <row r="74" customFormat="false" ht="30.75" hidden="false" customHeight="true" outlineLevel="0" collapsed="false">
      <c r="A74" s="10" t="s">
        <v>164</v>
      </c>
      <c r="B74" s="90" t="s">
        <v>177</v>
      </c>
      <c r="C74" s="90"/>
      <c r="D74" s="90"/>
      <c r="E74" s="90"/>
      <c r="F74" s="74"/>
    </row>
    <row r="75" customFormat="false" ht="14.25" hidden="false" customHeight="true" outlineLevel="0" collapsed="false">
      <c r="A75" s="10" t="s">
        <v>166</v>
      </c>
      <c r="B75" s="91" t="s">
        <v>167</v>
      </c>
      <c r="C75" s="91"/>
      <c r="D75" s="91"/>
      <c r="E75" s="91"/>
      <c r="F75" s="74" t="n">
        <f aca="false">SUM(F72:F74)</f>
        <v>0</v>
      </c>
    </row>
    <row r="76" customFormat="false" ht="15.75" hidden="false" customHeight="true" outlineLevel="0" collapsed="false">
      <c r="A76" s="10" t="s">
        <v>168</v>
      </c>
      <c r="B76" s="91" t="s">
        <v>178</v>
      </c>
      <c r="C76" s="91"/>
      <c r="D76" s="91"/>
      <c r="E76" s="91"/>
      <c r="F76" s="92" t="e">
        <f aca="false">F75/F71</f>
        <v>#DIV/0!</v>
      </c>
    </row>
    <row r="77" customFormat="false" ht="12.75" hidden="false" customHeight="false" outlineLevel="0" collapsed="false">
      <c r="F77" s="94"/>
    </row>
    <row r="78" customFormat="false" ht="12.75" hidden="false" customHeight="false" outlineLevel="0" collapsed="false">
      <c r="B78" s="42" t="s">
        <v>179</v>
      </c>
      <c r="F78" s="94"/>
    </row>
    <row r="79" s="86" customFormat="true" ht="12.75" hidden="false" customHeight="false" outlineLevel="0" collapsed="false">
      <c r="A79" s="84"/>
      <c r="F79" s="95"/>
    </row>
    <row r="80" s="86" customFormat="true" ht="25.5" hidden="false" customHeight="true" outlineLevel="0" collapsed="false">
      <c r="A80" s="84"/>
      <c r="B80" s="96" t="s">
        <v>180</v>
      </c>
      <c r="C80" s="96"/>
      <c r="D80" s="96"/>
      <c r="E80" s="96"/>
      <c r="F80" s="95"/>
    </row>
    <row r="81" s="86" customFormat="true" ht="12.75" hidden="false" customHeight="false" outlineLevel="0" collapsed="false">
      <c r="A81" s="84"/>
      <c r="F81" s="95"/>
    </row>
    <row r="82" s="86" customFormat="true" ht="12.75" hidden="false" customHeight="false" outlineLevel="0" collapsed="false">
      <c r="A82" s="84"/>
      <c r="B82" s="97" t="s">
        <v>181</v>
      </c>
      <c r="F82" s="95"/>
    </row>
    <row r="83" s="86" customFormat="true" ht="12.75" hidden="false" customHeight="true" outlineLevel="0" collapsed="false">
      <c r="A83" s="10" t="s">
        <v>182</v>
      </c>
      <c r="B83" s="31" t="s">
        <v>183</v>
      </c>
      <c r="C83" s="31"/>
      <c r="D83" s="31"/>
      <c r="E83" s="31"/>
      <c r="F83" s="78"/>
    </row>
    <row r="84" s="86" customFormat="true" ht="51.75" hidden="false" customHeight="true" outlineLevel="0" collapsed="false">
      <c r="A84" s="98" t="s">
        <v>184</v>
      </c>
      <c r="B84" s="31" t="s">
        <v>185</v>
      </c>
      <c r="C84" s="31"/>
      <c r="D84" s="31"/>
      <c r="E84" s="31"/>
      <c r="F84" s="78"/>
    </row>
    <row r="85" s="86" customFormat="true" ht="25.5" hidden="false" customHeight="true" outlineLevel="0" collapsed="false">
      <c r="A85" s="98" t="s">
        <v>186</v>
      </c>
      <c r="B85" s="31" t="s">
        <v>187</v>
      </c>
      <c r="C85" s="31"/>
      <c r="D85" s="31"/>
      <c r="E85" s="31"/>
      <c r="F85" s="78" t="n">
        <f aca="false">F83-F84</f>
        <v>0</v>
      </c>
    </row>
    <row r="86" s="86" customFormat="true" ht="12.75" hidden="false" customHeight="true" outlineLevel="0" collapsed="false">
      <c r="A86" s="98" t="s">
        <v>188</v>
      </c>
      <c r="B86" s="31" t="s">
        <v>189</v>
      </c>
      <c r="C86" s="31"/>
      <c r="D86" s="31"/>
      <c r="E86" s="31"/>
      <c r="F86" s="78"/>
    </row>
    <row r="87" s="86" customFormat="true" ht="12.75" hidden="false" customHeight="true" outlineLevel="0" collapsed="false">
      <c r="A87" s="10" t="s">
        <v>190</v>
      </c>
      <c r="B87" s="31" t="s">
        <v>191</v>
      </c>
      <c r="C87" s="31"/>
      <c r="D87" s="31"/>
      <c r="E87" s="31"/>
      <c r="F87" s="78"/>
    </row>
    <row r="88" s="86" customFormat="true" ht="12.75" hidden="false" customHeight="true" outlineLevel="0" collapsed="false">
      <c r="A88" s="10" t="s">
        <v>192</v>
      </c>
      <c r="B88" s="31" t="s">
        <v>193</v>
      </c>
      <c r="C88" s="31"/>
      <c r="D88" s="31"/>
      <c r="E88" s="31"/>
      <c r="F88" s="78"/>
    </row>
    <row r="89" s="86" customFormat="true" ht="25.5" hidden="false" customHeight="true" outlineLevel="0" collapsed="false">
      <c r="A89" s="10" t="s">
        <v>194</v>
      </c>
      <c r="B89" s="31" t="s">
        <v>195</v>
      </c>
      <c r="C89" s="31"/>
      <c r="D89" s="31"/>
      <c r="E89" s="31"/>
      <c r="F89" s="78"/>
    </row>
    <row r="90" s="86" customFormat="true" ht="12.75" hidden="false" customHeight="true" outlineLevel="0" collapsed="false">
      <c r="A90" s="10" t="s">
        <v>196</v>
      </c>
      <c r="B90" s="31" t="s">
        <v>197</v>
      </c>
      <c r="C90" s="31"/>
      <c r="D90" s="31"/>
      <c r="E90" s="31"/>
      <c r="F90" s="78"/>
    </row>
    <row r="91" s="86" customFormat="true" ht="12.75" hidden="false" customHeight="true" outlineLevel="0" collapsed="false">
      <c r="A91" s="10" t="s">
        <v>198</v>
      </c>
      <c r="B91" s="31" t="s">
        <v>199</v>
      </c>
      <c r="C91" s="31"/>
      <c r="D91" s="31"/>
      <c r="E91" s="31"/>
      <c r="F91" s="78"/>
    </row>
    <row r="92" s="86" customFormat="true" ht="12.75" hidden="false" customHeight="true" outlineLevel="0" collapsed="false">
      <c r="A92" s="10" t="s">
        <v>200</v>
      </c>
      <c r="B92" s="31" t="s">
        <v>201</v>
      </c>
      <c r="C92" s="31"/>
      <c r="D92" s="31"/>
      <c r="E92" s="31"/>
      <c r="F92" s="78"/>
    </row>
    <row r="93" s="86" customFormat="true" ht="12.75" hidden="false" customHeight="false" outlineLevel="0" collapsed="false">
      <c r="A93" s="10"/>
      <c r="B93" s="9"/>
      <c r="C93" s="9"/>
      <c r="D93" s="9"/>
      <c r="E93" s="9"/>
      <c r="F93" s="99"/>
    </row>
    <row r="94" s="86" customFormat="true" ht="12.75" hidden="false" customHeight="false" outlineLevel="0" collapsed="false">
      <c r="A94" s="84"/>
      <c r="B94" s="97" t="s">
        <v>202</v>
      </c>
      <c r="F94" s="95"/>
    </row>
    <row r="95" customFormat="false" ht="12.75" hidden="false" customHeight="true" outlineLevel="0" collapsed="false">
      <c r="A95" s="10" t="s">
        <v>182</v>
      </c>
      <c r="B95" s="31" t="s">
        <v>203</v>
      </c>
      <c r="C95" s="31"/>
      <c r="D95" s="31"/>
      <c r="E95" s="31"/>
      <c r="F95" s="78"/>
    </row>
    <row r="96" customFormat="false" ht="51" hidden="false" customHeight="true" outlineLevel="0" collapsed="false">
      <c r="A96" s="98" t="s">
        <v>184</v>
      </c>
      <c r="B96" s="31" t="s">
        <v>204</v>
      </c>
      <c r="C96" s="31"/>
      <c r="D96" s="31"/>
      <c r="E96" s="31"/>
      <c r="F96" s="78"/>
    </row>
    <row r="97" customFormat="false" ht="27.75" hidden="false" customHeight="true" outlineLevel="0" collapsed="false">
      <c r="A97" s="98" t="s">
        <v>186</v>
      </c>
      <c r="B97" s="31" t="s">
        <v>205</v>
      </c>
      <c r="C97" s="31"/>
      <c r="D97" s="31"/>
      <c r="E97" s="31"/>
      <c r="F97" s="78" t="n">
        <f aca="false">F95-F96</f>
        <v>0</v>
      </c>
    </row>
    <row r="98" customFormat="false" ht="12.75" hidden="false" customHeight="true" outlineLevel="0" collapsed="false">
      <c r="A98" s="98" t="s">
        <v>188</v>
      </c>
      <c r="B98" s="31" t="s">
        <v>189</v>
      </c>
      <c r="C98" s="31"/>
      <c r="D98" s="31"/>
      <c r="E98" s="31"/>
      <c r="F98" s="78"/>
    </row>
    <row r="99" customFormat="false" ht="12.75" hidden="false" customHeight="true" outlineLevel="0" collapsed="false">
      <c r="A99" s="10" t="s">
        <v>190</v>
      </c>
      <c r="B99" s="31" t="s">
        <v>191</v>
      </c>
      <c r="C99" s="31"/>
      <c r="D99" s="31"/>
      <c r="E99" s="31"/>
      <c r="F99" s="78"/>
    </row>
    <row r="100" customFormat="false" ht="12.75" hidden="false" customHeight="true" outlineLevel="0" collapsed="false">
      <c r="A100" s="10" t="s">
        <v>192</v>
      </c>
      <c r="B100" s="31" t="s">
        <v>193</v>
      </c>
      <c r="C100" s="31"/>
      <c r="D100" s="31"/>
      <c r="E100" s="31"/>
      <c r="F100" s="78"/>
    </row>
    <row r="101" customFormat="false" ht="24.75" hidden="false" customHeight="true" outlineLevel="0" collapsed="false">
      <c r="A101" s="10" t="s">
        <v>194</v>
      </c>
      <c r="B101" s="31" t="s">
        <v>195</v>
      </c>
      <c r="C101" s="31"/>
      <c r="D101" s="31"/>
      <c r="E101" s="31"/>
      <c r="F101" s="78"/>
    </row>
    <row r="102" customFormat="false" ht="12.75" hidden="false" customHeight="true" outlineLevel="0" collapsed="false">
      <c r="A102" s="10" t="s">
        <v>196</v>
      </c>
      <c r="B102" s="31" t="s">
        <v>197</v>
      </c>
      <c r="C102" s="31"/>
      <c r="D102" s="31"/>
      <c r="E102" s="31"/>
      <c r="F102" s="78"/>
    </row>
    <row r="103" customFormat="false" ht="12.75" hidden="false" customHeight="true" outlineLevel="0" collapsed="false">
      <c r="A103" s="10" t="s">
        <v>198</v>
      </c>
      <c r="B103" s="31" t="s">
        <v>199</v>
      </c>
      <c r="C103" s="31"/>
      <c r="D103" s="31"/>
      <c r="E103" s="31"/>
      <c r="F103" s="78"/>
    </row>
    <row r="104" customFormat="false" ht="12.75" hidden="false" customHeight="true" outlineLevel="0" collapsed="false">
      <c r="A104" s="10" t="s">
        <v>200</v>
      </c>
      <c r="B104" s="31" t="s">
        <v>201</v>
      </c>
      <c r="C104" s="31"/>
      <c r="D104" s="31"/>
      <c r="E104" s="31"/>
      <c r="F104" s="78"/>
    </row>
    <row r="106" customFormat="false" ht="12.75" hidden="false" customHeight="false" outlineLevel="0" collapsed="false">
      <c r="B106" s="42" t="s">
        <v>206</v>
      </c>
    </row>
    <row r="107" customFormat="false" ht="65.25" hidden="false" customHeight="true" outlineLevel="0" collapsed="false">
      <c r="B107" s="28" t="s">
        <v>207</v>
      </c>
      <c r="C107" s="28"/>
      <c r="D107" s="28"/>
      <c r="E107" s="28"/>
      <c r="F107" s="28"/>
    </row>
    <row r="108" customFormat="false" ht="51.75" hidden="false" customHeight="true" outlineLevel="0" collapsed="false">
      <c r="A108" s="10" t="s">
        <v>208</v>
      </c>
      <c r="B108" s="31" t="s">
        <v>209</v>
      </c>
      <c r="C108" s="31"/>
      <c r="D108" s="31"/>
      <c r="E108" s="31"/>
      <c r="F108" s="100" t="n">
        <v>0.87</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F224" activeCellId="0" sqref="F224"/>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10</v>
      </c>
      <c r="B1" s="8"/>
      <c r="C1" s="8"/>
      <c r="D1" s="8"/>
      <c r="E1" s="8"/>
      <c r="F1" s="8"/>
    </row>
    <row r="3" customFormat="false" ht="15.75" hidden="false" customHeight="false" outlineLevel="0" collapsed="false">
      <c r="B3" s="76" t="s">
        <v>211</v>
      </c>
    </row>
    <row r="4" customFormat="false" ht="93" hidden="false" customHeight="true" outlineLevel="0" collapsed="false">
      <c r="A4" s="10" t="s">
        <v>212</v>
      </c>
      <c r="B4" s="101" t="s">
        <v>213</v>
      </c>
      <c r="C4" s="101"/>
      <c r="D4" s="101"/>
      <c r="E4" s="101"/>
      <c r="F4" s="101"/>
    </row>
    <row r="5" customFormat="false" ht="12.75" hidden="false" customHeight="true" outlineLevel="0" collapsed="false">
      <c r="A5" s="10" t="s">
        <v>212</v>
      </c>
      <c r="B5" s="91" t="s">
        <v>214</v>
      </c>
      <c r="C5" s="91"/>
      <c r="D5" s="91"/>
      <c r="E5" s="91" t="n">
        <v>0</v>
      </c>
    </row>
    <row r="6" customFormat="false" ht="12.75" hidden="false" customHeight="true" outlineLevel="0" collapsed="false">
      <c r="A6" s="10" t="s">
        <v>212</v>
      </c>
      <c r="B6" s="102" t="s">
        <v>215</v>
      </c>
      <c r="C6" s="102"/>
      <c r="D6" s="102"/>
      <c r="E6" s="103" t="n">
        <v>1269</v>
      </c>
    </row>
    <row r="7" customFormat="false" ht="12.75" hidden="false" customHeight="false" outlineLevel="0" collapsed="false">
      <c r="A7" s="10"/>
      <c r="B7" s="104"/>
      <c r="C7" s="105"/>
      <c r="D7" s="105"/>
      <c r="E7" s="104"/>
    </row>
    <row r="8" customFormat="false" ht="12.75" hidden="false" customHeight="true" outlineLevel="0" collapsed="false">
      <c r="A8" s="10" t="s">
        <v>212</v>
      </c>
      <c r="B8" s="102" t="s">
        <v>216</v>
      </c>
      <c r="C8" s="102"/>
      <c r="D8" s="102"/>
      <c r="E8" s="103" t="n">
        <v>0</v>
      </c>
    </row>
    <row r="9" customFormat="false" ht="12.75" hidden="false" customHeight="true" outlineLevel="0" collapsed="false">
      <c r="A9" s="10" t="s">
        <v>212</v>
      </c>
      <c r="B9" s="102" t="s">
        <v>217</v>
      </c>
      <c r="C9" s="102"/>
      <c r="D9" s="102"/>
      <c r="E9" s="103" t="n">
        <v>969</v>
      </c>
    </row>
    <row r="10" customFormat="false" ht="12.75" hidden="false" customHeight="false" outlineLevel="0" collapsed="false">
      <c r="A10" s="10"/>
      <c r="B10" s="104"/>
      <c r="C10" s="106"/>
      <c r="D10" s="106"/>
      <c r="E10" s="104"/>
    </row>
    <row r="11" customFormat="false" ht="12.75" hidden="false" customHeight="true" outlineLevel="0" collapsed="false">
      <c r="A11" s="10" t="s">
        <v>212</v>
      </c>
      <c r="B11" s="102" t="s">
        <v>218</v>
      </c>
      <c r="C11" s="102"/>
      <c r="D11" s="102"/>
      <c r="E11" s="103" t="n">
        <v>0</v>
      </c>
    </row>
    <row r="12" customFormat="false" ht="12.75" hidden="false" customHeight="true" outlineLevel="0" collapsed="false">
      <c r="A12" s="10" t="s">
        <v>212</v>
      </c>
      <c r="B12" s="107" t="s">
        <v>219</v>
      </c>
      <c r="C12" s="107"/>
      <c r="D12" s="107"/>
      <c r="E12" s="103" t="n">
        <v>350</v>
      </c>
    </row>
    <row r="13" customFormat="false" ht="12.75" hidden="false" customHeight="false" outlineLevel="0" collapsed="false">
      <c r="A13" s="10"/>
      <c r="B13" s="104"/>
      <c r="C13" s="106"/>
      <c r="D13" s="106"/>
      <c r="E13" s="104"/>
    </row>
    <row r="14" customFormat="false" ht="12.75" hidden="false" customHeight="true" outlineLevel="0" collapsed="false">
      <c r="A14" s="10" t="s">
        <v>212</v>
      </c>
      <c r="B14" s="108" t="s">
        <v>220</v>
      </c>
      <c r="C14" s="108"/>
      <c r="D14" s="108"/>
      <c r="E14" s="103" t="n">
        <v>0</v>
      </c>
    </row>
    <row r="15" customFormat="false" ht="12.75" hidden="false" customHeight="true" outlineLevel="0" collapsed="false">
      <c r="A15" s="10" t="s">
        <v>212</v>
      </c>
      <c r="B15" s="107" t="s">
        <v>221</v>
      </c>
      <c r="C15" s="107"/>
      <c r="D15" s="107"/>
      <c r="E15" s="103" t="n">
        <v>0</v>
      </c>
    </row>
    <row r="17" customFormat="false" ht="29.25" hidden="false" customHeight="true" outlineLevel="0" collapsed="false">
      <c r="A17" s="10" t="s">
        <v>222</v>
      </c>
      <c r="B17" s="101" t="s">
        <v>223</v>
      </c>
      <c r="C17" s="101"/>
      <c r="D17" s="101"/>
      <c r="E17" s="101"/>
      <c r="F17" s="101"/>
    </row>
    <row r="18" customFormat="false" ht="12.75" hidden="false" customHeight="true" outlineLevel="0" collapsed="false">
      <c r="A18" s="10"/>
      <c r="B18" s="109"/>
      <c r="C18" s="109"/>
      <c r="D18" s="109"/>
      <c r="E18" s="110" t="s">
        <v>37</v>
      </c>
      <c r="F18" s="110" t="s">
        <v>38</v>
      </c>
    </row>
    <row r="19" customFormat="false" ht="12.75" hidden="false" customHeight="true" outlineLevel="0" collapsed="false">
      <c r="A19" s="10" t="s">
        <v>222</v>
      </c>
      <c r="B19" s="102" t="s">
        <v>224</v>
      </c>
      <c r="C19" s="102"/>
      <c r="D19" s="102"/>
      <c r="E19" s="110"/>
      <c r="F19" s="110" t="s">
        <v>39</v>
      </c>
    </row>
    <row r="20" customFormat="false" ht="12.75" hidden="false" customHeight="true" outlineLevel="0" collapsed="false">
      <c r="A20" s="10" t="s">
        <v>222</v>
      </c>
      <c r="B20" s="111" t="s">
        <v>225</v>
      </c>
      <c r="C20" s="111"/>
      <c r="D20" s="111"/>
      <c r="E20" s="112"/>
      <c r="F20" s="106"/>
    </row>
    <row r="21" customFormat="false" ht="12.75" hidden="false" customHeight="true" outlineLevel="0" collapsed="false">
      <c r="A21" s="10" t="s">
        <v>222</v>
      </c>
      <c r="B21" s="102" t="s">
        <v>226</v>
      </c>
      <c r="C21" s="102"/>
      <c r="D21" s="102"/>
      <c r="E21" s="20"/>
      <c r="F21" s="106"/>
    </row>
    <row r="22" customFormat="false" ht="12.75" hidden="false" customHeight="true" outlineLevel="0" collapsed="false">
      <c r="A22" s="10" t="s">
        <v>222</v>
      </c>
      <c r="B22" s="107" t="s">
        <v>227</v>
      </c>
      <c r="C22" s="107"/>
      <c r="D22" s="107"/>
      <c r="E22" s="20"/>
      <c r="F22" s="106"/>
    </row>
    <row r="23" customFormat="false" ht="12.75" hidden="false" customHeight="true" outlineLevel="0" collapsed="false">
      <c r="A23" s="10" t="s">
        <v>222</v>
      </c>
      <c r="B23" s="107" t="s">
        <v>228</v>
      </c>
      <c r="C23" s="107"/>
      <c r="D23" s="107"/>
      <c r="E23" s="20"/>
    </row>
    <row r="24" customFormat="false" ht="12.75" hidden="false" customHeight="false" outlineLevel="0" collapsed="false">
      <c r="B24" s="113"/>
      <c r="C24" s="113"/>
      <c r="D24" s="113"/>
    </row>
    <row r="25" customFormat="false" ht="15.75" hidden="false" customHeight="false" outlineLevel="0" collapsed="false">
      <c r="A25" s="114"/>
      <c r="B25" s="76" t="s">
        <v>229</v>
      </c>
    </row>
    <row r="26" customFormat="false" ht="12.75" hidden="false" customHeight="false" outlineLevel="0" collapsed="false">
      <c r="A26" s="10" t="s">
        <v>230</v>
      </c>
      <c r="B26" s="42" t="s">
        <v>231</v>
      </c>
    </row>
    <row r="27" customFormat="false" ht="25.5" hidden="false" customHeight="true" outlineLevel="0" collapsed="false">
      <c r="A27" s="10" t="s">
        <v>230</v>
      </c>
      <c r="B27" s="31" t="s">
        <v>232</v>
      </c>
      <c r="C27" s="31"/>
      <c r="D27" s="110" t="s">
        <v>39</v>
      </c>
      <c r="F27" s="106"/>
    </row>
    <row r="28" customFormat="false" ht="24.75" hidden="false" customHeight="true" outlineLevel="0" collapsed="false">
      <c r="A28" s="10" t="s">
        <v>230</v>
      </c>
      <c r="B28" s="115" t="s">
        <v>233</v>
      </c>
      <c r="C28" s="115"/>
      <c r="D28" s="110"/>
      <c r="F28" s="106"/>
    </row>
    <row r="29" customFormat="false" ht="12.75" hidden="false" customHeight="true" outlineLevel="0" collapsed="false">
      <c r="A29" s="10" t="s">
        <v>230</v>
      </c>
      <c r="B29" s="31" t="s">
        <v>234</v>
      </c>
      <c r="C29" s="31"/>
      <c r="D29" s="110"/>
      <c r="F29" s="106"/>
    </row>
    <row r="31" customFormat="false" ht="29.25" hidden="false" customHeight="true" outlineLevel="0" collapsed="false">
      <c r="A31" s="10" t="s">
        <v>235</v>
      </c>
      <c r="B31" s="116" t="s">
        <v>236</v>
      </c>
      <c r="C31" s="116"/>
      <c r="D31" s="116"/>
      <c r="E31" s="116"/>
      <c r="F31" s="116"/>
    </row>
    <row r="32" customFormat="false" ht="12.75" hidden="false" customHeight="true" outlineLevel="0" collapsed="false">
      <c r="A32" s="10" t="s">
        <v>235</v>
      </c>
      <c r="B32" s="31" t="s">
        <v>237</v>
      </c>
      <c r="C32" s="31"/>
      <c r="D32" s="110" t="s">
        <v>39</v>
      </c>
      <c r="F32" s="106"/>
    </row>
    <row r="33" customFormat="false" ht="12.75" hidden="false" customHeight="true" outlineLevel="0" collapsed="false">
      <c r="A33" s="10" t="s">
        <v>235</v>
      </c>
      <c r="B33" s="115" t="s">
        <v>238</v>
      </c>
      <c r="C33" s="115"/>
      <c r="D33" s="110"/>
      <c r="F33" s="106"/>
    </row>
    <row r="34" customFormat="false" ht="12.75" hidden="false" customHeight="true" outlineLevel="0" collapsed="false">
      <c r="A34" s="10" t="s">
        <v>235</v>
      </c>
      <c r="B34" s="31" t="s">
        <v>239</v>
      </c>
      <c r="C34" s="31"/>
      <c r="D34" s="110"/>
      <c r="F34" s="106"/>
    </row>
    <row r="36" customFormat="false" ht="54.75" hidden="false" customHeight="true" outlineLevel="0" collapsed="false">
      <c r="A36" s="10" t="s">
        <v>240</v>
      </c>
      <c r="B36" s="101" t="s">
        <v>241</v>
      </c>
      <c r="C36" s="101"/>
      <c r="D36" s="101"/>
      <c r="E36" s="101"/>
      <c r="F36" s="101"/>
    </row>
    <row r="37" customFormat="false" ht="24" hidden="false" customHeight="false" outlineLevel="0" collapsed="false">
      <c r="A37" s="10" t="s">
        <v>240</v>
      </c>
      <c r="B37" s="117"/>
      <c r="C37" s="118" t="s">
        <v>242</v>
      </c>
      <c r="D37" s="119" t="s">
        <v>243</v>
      </c>
      <c r="E37" s="15"/>
      <c r="F37" s="120"/>
    </row>
    <row r="38" customFormat="false" ht="12.75" hidden="false" customHeight="false" outlineLevel="0" collapsed="false">
      <c r="A38" s="10" t="s">
        <v>240</v>
      </c>
      <c r="B38" s="121" t="s">
        <v>244</v>
      </c>
      <c r="C38" s="110" t="n">
        <v>16</v>
      </c>
      <c r="D38" s="122"/>
      <c r="F38" s="120"/>
    </row>
    <row r="39" customFormat="false" ht="12.75" hidden="false" customHeight="false" outlineLevel="0" collapsed="false">
      <c r="A39" s="10" t="s">
        <v>240</v>
      </c>
      <c r="B39" s="121" t="s">
        <v>245</v>
      </c>
      <c r="C39" s="110" t="n">
        <v>4</v>
      </c>
      <c r="D39" s="122" t="n">
        <v>4</v>
      </c>
      <c r="F39" s="120"/>
    </row>
    <row r="40" customFormat="false" ht="12.75" hidden="false" customHeight="false" outlineLevel="0" collapsed="false">
      <c r="A40" s="10" t="s">
        <v>240</v>
      </c>
      <c r="B40" s="121" t="s">
        <v>246</v>
      </c>
      <c r="C40" s="110" t="n">
        <v>3</v>
      </c>
      <c r="D40" s="122" t="n">
        <v>4</v>
      </c>
      <c r="F40" s="120"/>
    </row>
    <row r="41" customFormat="false" ht="12.75" hidden="false" customHeight="false" outlineLevel="0" collapsed="false">
      <c r="A41" s="10" t="s">
        <v>240</v>
      </c>
      <c r="B41" s="121" t="s">
        <v>247</v>
      </c>
      <c r="C41" s="110" t="n">
        <v>2</v>
      </c>
      <c r="D41" s="122" t="n">
        <v>4</v>
      </c>
      <c r="F41" s="120"/>
    </row>
    <row r="42" customFormat="false" ht="25.5" hidden="false" customHeight="false" outlineLevel="0" collapsed="false">
      <c r="A42" s="10" t="s">
        <v>240</v>
      </c>
      <c r="B42" s="123" t="s">
        <v>248</v>
      </c>
      <c r="C42" s="110" t="n">
        <v>2</v>
      </c>
      <c r="D42" s="122"/>
      <c r="F42" s="120"/>
    </row>
    <row r="43" customFormat="false" ht="12.75" hidden="false" customHeight="false" outlineLevel="0" collapsed="false">
      <c r="A43" s="10" t="s">
        <v>240</v>
      </c>
      <c r="B43" s="121" t="s">
        <v>249</v>
      </c>
      <c r="C43" s="110" t="n">
        <v>2</v>
      </c>
      <c r="D43" s="122" t="n">
        <v>4</v>
      </c>
      <c r="F43" s="120"/>
    </row>
    <row r="44" customFormat="false" ht="12.75" hidden="false" customHeight="false" outlineLevel="0" collapsed="false">
      <c r="A44" s="10" t="s">
        <v>240</v>
      </c>
      <c r="B44" s="121" t="s">
        <v>250</v>
      </c>
      <c r="C44" s="110" t="n">
        <v>2</v>
      </c>
      <c r="D44" s="122"/>
      <c r="F44" s="120"/>
    </row>
    <row r="45" customFormat="false" ht="12.75" hidden="false" customHeight="false" outlineLevel="0" collapsed="false">
      <c r="A45" s="10" t="s">
        <v>240</v>
      </c>
      <c r="B45" s="121" t="s">
        <v>251</v>
      </c>
      <c r="C45" s="110"/>
      <c r="D45" s="122"/>
      <c r="F45" s="120"/>
    </row>
    <row r="46" customFormat="false" ht="12.75" hidden="false" customHeight="false" outlineLevel="0" collapsed="false">
      <c r="A46" s="10" t="s">
        <v>240</v>
      </c>
      <c r="B46" s="121" t="s">
        <v>252</v>
      </c>
      <c r="C46" s="110" t="n">
        <v>4</v>
      </c>
      <c r="D46" s="122"/>
      <c r="F46" s="120"/>
    </row>
    <row r="47" customFormat="false" ht="12.75" hidden="false" customHeight="false" outlineLevel="0" collapsed="false">
      <c r="A47" s="10" t="s">
        <v>240</v>
      </c>
      <c r="B47" s="121" t="s">
        <v>253</v>
      </c>
      <c r="C47" s="110" t="n">
        <v>4</v>
      </c>
      <c r="D47" s="122"/>
      <c r="F47" s="120"/>
    </row>
    <row r="49" customFormat="false" ht="15.75" hidden="false" customHeight="false" outlineLevel="0" collapsed="false">
      <c r="B49" s="124" t="s">
        <v>254</v>
      </c>
    </row>
    <row r="50" customFormat="false" ht="38.25" hidden="false" customHeight="true" outlineLevel="0" collapsed="false">
      <c r="A50" s="10" t="s">
        <v>255</v>
      </c>
      <c r="B50" s="125" t="s">
        <v>256</v>
      </c>
      <c r="C50" s="125"/>
      <c r="D50" s="125"/>
      <c r="E50" s="125"/>
      <c r="F50" s="125"/>
    </row>
    <row r="51" customFormat="false" ht="12.75" hidden="false" customHeight="true" outlineLevel="0" collapsed="false">
      <c r="A51" s="10" t="s">
        <v>255</v>
      </c>
      <c r="B51" s="108" t="s">
        <v>257</v>
      </c>
      <c r="C51" s="108"/>
      <c r="D51" s="108"/>
      <c r="E51" s="126"/>
      <c r="F51" s="106"/>
    </row>
    <row r="52" customFormat="false" ht="12.75" hidden="false" customHeight="true" outlineLevel="0" collapsed="false">
      <c r="A52" s="10" t="s">
        <v>255</v>
      </c>
      <c r="B52" s="91" t="s">
        <v>258</v>
      </c>
      <c r="C52" s="91"/>
      <c r="D52" s="91"/>
      <c r="E52" s="127"/>
      <c r="F52" s="106"/>
    </row>
    <row r="53" customFormat="false" ht="12.75" hidden="false" customHeight="true" outlineLevel="0" collapsed="false">
      <c r="A53" s="10" t="s">
        <v>255</v>
      </c>
      <c r="B53" s="91" t="s">
        <v>259</v>
      </c>
      <c r="C53" s="91"/>
      <c r="D53" s="91"/>
      <c r="E53" s="126"/>
      <c r="F53" s="106"/>
    </row>
    <row r="54" customFormat="false" ht="12.75" hidden="false" customHeight="true" outlineLevel="0" collapsed="false">
      <c r="A54" s="10" t="s">
        <v>255</v>
      </c>
      <c r="B54" s="91" t="s">
        <v>260</v>
      </c>
      <c r="C54" s="91"/>
      <c r="D54" s="91"/>
      <c r="E54" s="126"/>
      <c r="F54" s="106"/>
    </row>
    <row r="55" customFormat="false" ht="12.75" hidden="false" customHeight="true" outlineLevel="0" collapsed="false">
      <c r="A55" s="10" t="s">
        <v>255</v>
      </c>
      <c r="B55" s="128" t="s">
        <v>261</v>
      </c>
      <c r="C55" s="128"/>
      <c r="D55" s="128"/>
      <c r="E55" s="129"/>
      <c r="F55" s="106"/>
    </row>
    <row r="56" customFormat="false" ht="12.75" hidden="false" customHeight="true" outlineLevel="0" collapsed="false">
      <c r="B56" s="130"/>
      <c r="C56" s="130"/>
      <c r="D56" s="130"/>
      <c r="E56" s="19"/>
    </row>
    <row r="57" customFormat="false" ht="12.75" hidden="false" customHeight="false" outlineLevel="0" collapsed="false">
      <c r="B57" s="113"/>
      <c r="C57" s="113"/>
      <c r="D57" s="113"/>
    </row>
    <row r="58" customFormat="false" ht="28.5" hidden="false" customHeight="true" outlineLevel="0" collapsed="false">
      <c r="A58" s="10" t="s">
        <v>262</v>
      </c>
      <c r="B58" s="131" t="s">
        <v>263</v>
      </c>
      <c r="C58" s="131"/>
      <c r="D58" s="131"/>
      <c r="E58" s="131"/>
      <c r="F58" s="131"/>
    </row>
    <row r="59" customFormat="false" ht="25.5" hidden="false" customHeight="false" outlineLevel="0" collapsed="false">
      <c r="A59" s="10" t="s">
        <v>262</v>
      </c>
      <c r="B59" s="51"/>
      <c r="C59" s="126" t="s">
        <v>264</v>
      </c>
      <c r="D59" s="126" t="s">
        <v>265</v>
      </c>
      <c r="E59" s="126" t="s">
        <v>266</v>
      </c>
      <c r="F59" s="126" t="s">
        <v>267</v>
      </c>
    </row>
    <row r="60" customFormat="false" ht="15" hidden="false" customHeight="false" outlineLevel="0" collapsed="false">
      <c r="A60" s="10" t="s">
        <v>262</v>
      </c>
      <c r="B60" s="132" t="s">
        <v>268</v>
      </c>
      <c r="C60" s="133"/>
      <c r="D60" s="133"/>
      <c r="E60" s="133"/>
      <c r="F60" s="134"/>
    </row>
    <row r="61" customFormat="false" ht="12.75" hidden="false" customHeight="false" outlineLevel="0" collapsed="false">
      <c r="A61" s="10" t="s">
        <v>262</v>
      </c>
      <c r="B61" s="135" t="s">
        <v>269</v>
      </c>
      <c r="C61" s="110" t="s">
        <v>39</v>
      </c>
      <c r="D61" s="110"/>
      <c r="E61" s="110"/>
      <c r="F61" s="110"/>
    </row>
    <row r="62" customFormat="false" ht="12.75" hidden="false" customHeight="false" outlineLevel="0" collapsed="false">
      <c r="A62" s="10" t="s">
        <v>262</v>
      </c>
      <c r="B62" s="135" t="s">
        <v>270</v>
      </c>
      <c r="C62" s="110"/>
      <c r="D62" s="110" t="s">
        <v>39</v>
      </c>
      <c r="E62" s="110"/>
      <c r="F62" s="110"/>
    </row>
    <row r="63" customFormat="false" ht="12.75" hidden="false" customHeight="false" outlineLevel="0" collapsed="false">
      <c r="A63" s="10" t="s">
        <v>262</v>
      </c>
      <c r="B63" s="135" t="s">
        <v>271</v>
      </c>
      <c r="C63" s="110"/>
      <c r="D63" s="110" t="s">
        <v>39</v>
      </c>
      <c r="E63" s="110"/>
      <c r="F63" s="110"/>
    </row>
    <row r="64" customFormat="false" ht="12.75" hidden="false" customHeight="false" outlineLevel="0" collapsed="false">
      <c r="A64" s="10" t="s">
        <v>262</v>
      </c>
      <c r="B64" s="135" t="s">
        <v>272</v>
      </c>
      <c r="C64" s="110" t="s">
        <v>39</v>
      </c>
      <c r="D64" s="110"/>
      <c r="E64" s="110"/>
      <c r="F64" s="110"/>
    </row>
    <row r="65" customFormat="false" ht="12.75" hidden="false" customHeight="false" outlineLevel="0" collapsed="false">
      <c r="A65" s="10" t="s">
        <v>262</v>
      </c>
      <c r="B65" s="135" t="s">
        <v>273</v>
      </c>
      <c r="C65" s="110" t="s">
        <v>39</v>
      </c>
      <c r="D65" s="110"/>
      <c r="E65" s="110"/>
      <c r="F65" s="110"/>
    </row>
    <row r="66" customFormat="false" ht="15" hidden="false" customHeight="false" outlineLevel="0" collapsed="false">
      <c r="A66" s="10" t="s">
        <v>262</v>
      </c>
      <c r="B66" s="132" t="s">
        <v>274</v>
      </c>
      <c r="C66" s="133"/>
      <c r="D66" s="133"/>
      <c r="E66" s="133"/>
      <c r="F66" s="134"/>
    </row>
    <row r="67" customFormat="false" ht="12.75" hidden="false" customHeight="false" outlineLevel="0" collapsed="false">
      <c r="A67" s="10" t="s">
        <v>262</v>
      </c>
      <c r="B67" s="135" t="s">
        <v>275</v>
      </c>
      <c r="C67" s="110"/>
      <c r="D67" s="110"/>
      <c r="E67" s="110" t="s">
        <v>39</v>
      </c>
      <c r="F67" s="110"/>
    </row>
    <row r="68" customFormat="false" ht="12.75" hidden="false" customHeight="false" outlineLevel="0" collapsed="false">
      <c r="A68" s="10" t="s">
        <v>262</v>
      </c>
      <c r="B68" s="135" t="s">
        <v>276</v>
      </c>
      <c r="C68" s="110"/>
      <c r="D68" s="110" t="s">
        <v>39</v>
      </c>
      <c r="E68" s="110"/>
      <c r="F68" s="110"/>
    </row>
    <row r="69" customFormat="false" ht="12.75" hidden="false" customHeight="false" outlineLevel="0" collapsed="false">
      <c r="A69" s="10" t="s">
        <v>262</v>
      </c>
      <c r="B69" s="135" t="s">
        <v>277</v>
      </c>
      <c r="C69" s="110"/>
      <c r="D69" s="110" t="s">
        <v>39</v>
      </c>
      <c r="E69" s="110"/>
      <c r="F69" s="110"/>
    </row>
    <row r="70" customFormat="false" ht="12.75" hidden="false" customHeight="false" outlineLevel="0" collapsed="false">
      <c r="A70" s="10" t="s">
        <v>262</v>
      </c>
      <c r="B70" s="135" t="s">
        <v>278</v>
      </c>
      <c r="C70" s="110"/>
      <c r="D70" s="110"/>
      <c r="E70" s="110"/>
      <c r="F70" s="110"/>
    </row>
    <row r="71" customFormat="false" ht="12.75" hidden="false" customHeight="false" outlineLevel="0" collapsed="false">
      <c r="A71" s="10" t="s">
        <v>262</v>
      </c>
      <c r="B71" s="135" t="s">
        <v>279</v>
      </c>
      <c r="C71" s="110"/>
      <c r="D71" s="110"/>
      <c r="E71" s="110" t="s">
        <v>39</v>
      </c>
      <c r="F71" s="110"/>
    </row>
    <row r="72" customFormat="false" ht="12.75" hidden="false" customHeight="false" outlineLevel="0" collapsed="false">
      <c r="A72" s="10" t="s">
        <v>262</v>
      </c>
      <c r="B72" s="135" t="s">
        <v>280</v>
      </c>
      <c r="C72" s="110"/>
      <c r="D72" s="110"/>
      <c r="E72" s="110"/>
      <c r="F72" s="110"/>
    </row>
    <row r="73" customFormat="false" ht="12.75" hidden="false" customHeight="false" outlineLevel="0" collapsed="false">
      <c r="A73" s="10" t="s">
        <v>262</v>
      </c>
      <c r="B73" s="135" t="s">
        <v>281</v>
      </c>
      <c r="C73" s="110"/>
      <c r="D73" s="110"/>
      <c r="E73" s="110"/>
      <c r="F73" s="110"/>
    </row>
    <row r="74" customFormat="false" ht="25.5" hidden="false" customHeight="false" outlineLevel="0" collapsed="false">
      <c r="A74" s="10" t="s">
        <v>262</v>
      </c>
      <c r="B74" s="136" t="s">
        <v>282</v>
      </c>
      <c r="C74" s="110"/>
      <c r="D74" s="110"/>
      <c r="E74" s="110"/>
      <c r="F74" s="110"/>
    </row>
    <row r="75" customFormat="false" ht="12.75" hidden="false" customHeight="false" outlineLevel="0" collapsed="false">
      <c r="A75" s="10" t="s">
        <v>262</v>
      </c>
      <c r="B75" s="135" t="s">
        <v>283</v>
      </c>
      <c r="C75" s="110"/>
      <c r="D75" s="110"/>
      <c r="E75" s="110" t="s">
        <v>39</v>
      </c>
      <c r="F75" s="110"/>
    </row>
    <row r="76" customFormat="false" ht="12.75" hidden="false" customHeight="false" outlineLevel="0" collapsed="false">
      <c r="A76" s="10" t="s">
        <v>262</v>
      </c>
      <c r="B76" s="135" t="s">
        <v>284</v>
      </c>
      <c r="C76" s="110"/>
      <c r="D76" s="110"/>
      <c r="E76" s="110" t="s">
        <v>39</v>
      </c>
      <c r="F76" s="110"/>
    </row>
    <row r="77" customFormat="false" ht="12.75" hidden="false" customHeight="false" outlineLevel="0" collapsed="false">
      <c r="A77" s="10" t="s">
        <v>262</v>
      </c>
      <c r="B77" s="135" t="s">
        <v>285</v>
      </c>
      <c r="C77" s="110"/>
      <c r="D77" s="110"/>
      <c r="E77" s="110" t="s">
        <v>39</v>
      </c>
      <c r="F77" s="110"/>
    </row>
    <row r="79" customFormat="false" ht="15.75" hidden="false" customHeight="false" outlineLevel="0" collapsed="false">
      <c r="B79" s="76" t="s">
        <v>286</v>
      </c>
    </row>
    <row r="80" customFormat="false" ht="51" hidden="false" customHeight="true" outlineLevel="0" collapsed="false">
      <c r="B80" s="137" t="s">
        <v>287</v>
      </c>
      <c r="C80" s="137"/>
      <c r="D80" s="137"/>
      <c r="E80" s="137"/>
      <c r="F80" s="137"/>
      <c r="G80" s="137"/>
    </row>
    <row r="81" customFormat="false" ht="12.75" hidden="false" customHeight="false" outlineLevel="0" collapsed="false">
      <c r="A81" s="10" t="s">
        <v>6</v>
      </c>
      <c r="B81" s="138" t="s">
        <v>288</v>
      </c>
      <c r="C81" s="139"/>
      <c r="D81" s="139"/>
      <c r="E81" s="139"/>
      <c r="F81" s="139"/>
      <c r="G81" s="139"/>
      <c r="H81" s="140"/>
    </row>
    <row r="82" customFormat="false" ht="12.75" hidden="false" customHeight="true" outlineLevel="0" collapsed="false">
      <c r="A82" s="10"/>
      <c r="B82" s="109"/>
      <c r="C82" s="109"/>
      <c r="D82" s="109"/>
      <c r="E82" s="110" t="s">
        <v>37</v>
      </c>
      <c r="F82" s="110" t="s">
        <v>38</v>
      </c>
      <c r="G82" s="139"/>
      <c r="H82" s="140"/>
    </row>
    <row r="83" customFormat="false" ht="39.75" hidden="false" customHeight="true" outlineLevel="0" collapsed="false">
      <c r="A83" s="10" t="s">
        <v>289</v>
      </c>
      <c r="B83" s="115" t="s">
        <v>290</v>
      </c>
      <c r="C83" s="115"/>
      <c r="D83" s="115"/>
      <c r="E83" s="141" t="s">
        <v>39</v>
      </c>
      <c r="F83" s="142"/>
      <c r="G83" s="139"/>
      <c r="H83" s="139"/>
    </row>
    <row r="84" customFormat="false" ht="26.25" hidden="false" customHeight="true" outlineLevel="0" collapsed="false">
      <c r="A84" s="10" t="s">
        <v>289</v>
      </c>
      <c r="B84" s="143" t="s">
        <v>291</v>
      </c>
      <c r="C84" s="143"/>
      <c r="D84" s="143"/>
      <c r="E84" s="143"/>
      <c r="F84" s="143"/>
      <c r="G84" s="144"/>
      <c r="H84" s="144"/>
    </row>
    <row r="85" customFormat="false" ht="12.75" hidden="false" customHeight="true" outlineLevel="0" collapsed="false">
      <c r="A85" s="10" t="s">
        <v>289</v>
      </c>
      <c r="B85" s="145"/>
      <c r="C85" s="146" t="s">
        <v>292</v>
      </c>
      <c r="D85" s="146"/>
      <c r="E85" s="146"/>
      <c r="F85" s="146"/>
      <c r="G85" s="146"/>
      <c r="H85" s="144"/>
    </row>
    <row r="86" customFormat="false" ht="24" hidden="false" customHeight="true" outlineLevel="0" collapsed="false">
      <c r="A86" s="10" t="s">
        <v>289</v>
      </c>
      <c r="B86" s="147"/>
      <c r="C86" s="148" t="s">
        <v>237</v>
      </c>
      <c r="D86" s="148" t="s">
        <v>238</v>
      </c>
      <c r="E86" s="148" t="s">
        <v>293</v>
      </c>
      <c r="F86" s="149" t="s">
        <v>294</v>
      </c>
      <c r="G86" s="146" t="s">
        <v>295</v>
      </c>
      <c r="H86" s="144"/>
    </row>
    <row r="87" customFormat="false" ht="12.75" hidden="false" customHeight="true" outlineLevel="0" collapsed="false">
      <c r="A87" s="10" t="s">
        <v>289</v>
      </c>
      <c r="B87" s="150" t="s">
        <v>296</v>
      </c>
      <c r="C87" s="36"/>
      <c r="D87" s="36"/>
      <c r="E87" s="36"/>
      <c r="F87" s="36"/>
      <c r="G87" s="151"/>
      <c r="H87" s="144"/>
    </row>
    <row r="88" customFormat="false" ht="12.75" hidden="false" customHeight="true" outlineLevel="0" collapsed="false">
      <c r="A88" s="10" t="s">
        <v>289</v>
      </c>
      <c r="B88" s="150" t="s">
        <v>297</v>
      </c>
      <c r="C88" s="36"/>
      <c r="D88" s="36"/>
      <c r="E88" s="36"/>
      <c r="F88" s="36"/>
      <c r="G88" s="151"/>
      <c r="H88" s="144"/>
    </row>
    <row r="89" customFormat="false" ht="12.75" hidden="false" customHeight="true" outlineLevel="0" collapsed="false">
      <c r="A89" s="10" t="s">
        <v>289</v>
      </c>
      <c r="B89" s="150" t="s">
        <v>298</v>
      </c>
      <c r="C89" s="36" t="s">
        <v>39</v>
      </c>
      <c r="D89" s="36"/>
      <c r="E89" s="36"/>
      <c r="F89" s="36"/>
      <c r="G89" s="151"/>
      <c r="H89" s="144"/>
    </row>
    <row r="90" customFormat="false" ht="25.5" hidden="false" customHeight="false" outlineLevel="0" collapsed="false">
      <c r="A90" s="10" t="s">
        <v>289</v>
      </c>
      <c r="B90" s="152" t="s">
        <v>299</v>
      </c>
      <c r="C90" s="36"/>
      <c r="D90" s="36"/>
      <c r="E90" s="36"/>
      <c r="F90" s="36"/>
      <c r="G90" s="151"/>
      <c r="H90" s="144"/>
    </row>
    <row r="91" customFormat="false" ht="25.5" hidden="false" customHeight="false" outlineLevel="0" collapsed="false">
      <c r="A91" s="10" t="s">
        <v>289</v>
      </c>
      <c r="B91" s="152" t="s">
        <v>300</v>
      </c>
      <c r="C91" s="36"/>
      <c r="D91" s="36"/>
      <c r="E91" s="36"/>
      <c r="F91" s="36"/>
      <c r="G91" s="151"/>
      <c r="H91" s="144"/>
    </row>
    <row r="92" customFormat="false" ht="12.75" hidden="false" customHeight="true" outlineLevel="0" collapsed="false">
      <c r="A92" s="10" t="s">
        <v>289</v>
      </c>
      <c r="B92" s="150" t="s">
        <v>301</v>
      </c>
      <c r="C92" s="36"/>
      <c r="D92" s="36"/>
      <c r="E92" s="36"/>
      <c r="F92" s="36"/>
      <c r="G92" s="151"/>
      <c r="H92" s="144"/>
    </row>
    <row r="93" customFormat="false" ht="12.75" hidden="false" customHeight="true" outlineLevel="0" collapsed="false">
      <c r="A93" s="10"/>
      <c r="B93" s="153"/>
      <c r="C93" s="154"/>
      <c r="D93" s="154"/>
      <c r="E93" s="154"/>
      <c r="F93" s="154"/>
      <c r="G93" s="155"/>
      <c r="H93" s="144"/>
    </row>
    <row r="94" s="158" customFormat="true" ht="25.5" hidden="false" customHeight="true" outlineLevel="0" collapsed="false">
      <c r="A94" s="156" t="s">
        <v>302</v>
      </c>
      <c r="B94" s="157" t="s">
        <v>303</v>
      </c>
      <c r="C94" s="157"/>
      <c r="D94" s="157"/>
      <c r="E94" s="157"/>
      <c r="F94" s="157"/>
      <c r="G94" s="157"/>
      <c r="H94" s="144"/>
    </row>
    <row r="95" s="158" customFormat="true" ht="12.75" hidden="false" customHeight="true" outlineLevel="0" collapsed="false">
      <c r="A95" s="156" t="s">
        <v>302</v>
      </c>
      <c r="B95" s="159" t="s">
        <v>304</v>
      </c>
      <c r="C95" s="159"/>
      <c r="D95" s="159"/>
      <c r="E95" s="160"/>
      <c r="F95" s="161"/>
      <c r="G95" s="155"/>
      <c r="H95" s="144"/>
    </row>
    <row r="96" s="158" customFormat="true" ht="12.75" hidden="false" customHeight="true" outlineLevel="0" collapsed="false">
      <c r="A96" s="156" t="s">
        <v>302</v>
      </c>
      <c r="B96" s="159" t="s">
        <v>305</v>
      </c>
      <c r="C96" s="159"/>
      <c r="D96" s="159"/>
      <c r="E96" s="160"/>
      <c r="F96" s="161"/>
      <c r="G96" s="155"/>
      <c r="H96" s="144"/>
    </row>
    <row r="97" s="158" customFormat="true" ht="12.75" hidden="false" customHeight="true" outlineLevel="0" collapsed="false">
      <c r="A97" s="156" t="s">
        <v>302</v>
      </c>
      <c r="B97" s="159" t="s">
        <v>306</v>
      </c>
      <c r="C97" s="159"/>
      <c r="D97" s="159"/>
      <c r="E97" s="160" t="s">
        <v>39</v>
      </c>
      <c r="F97" s="161"/>
      <c r="G97" s="155"/>
      <c r="H97" s="144"/>
    </row>
    <row r="98" s="158" customFormat="true" ht="12.75" hidden="false" customHeight="true" outlineLevel="0" collapsed="false">
      <c r="A98" s="162"/>
      <c r="B98" s="163"/>
      <c r="C98" s="161"/>
      <c r="D98" s="161"/>
      <c r="E98" s="161"/>
      <c r="F98" s="161"/>
      <c r="G98" s="155"/>
      <c r="H98" s="144"/>
    </row>
    <row r="99" s="158" customFormat="true" ht="25.5" hidden="false" customHeight="true" outlineLevel="0" collapsed="false">
      <c r="A99" s="156" t="s">
        <v>307</v>
      </c>
      <c r="B99" s="159" t="s">
        <v>308</v>
      </c>
      <c r="C99" s="159"/>
      <c r="D99" s="159"/>
      <c r="E99" s="159"/>
      <c r="F99" s="159"/>
      <c r="G99" s="159"/>
      <c r="H99" s="144"/>
    </row>
    <row r="100" s="158" customFormat="true" ht="12.75" hidden="false" customHeight="true" outlineLevel="0" collapsed="false">
      <c r="A100" s="156" t="s">
        <v>307</v>
      </c>
      <c r="B100" s="159" t="s">
        <v>309</v>
      </c>
      <c r="C100" s="159"/>
      <c r="D100" s="159"/>
      <c r="E100" s="160" t="s">
        <v>39</v>
      </c>
      <c r="F100" s="161"/>
      <c r="G100" s="155"/>
      <c r="H100" s="144"/>
    </row>
    <row r="101" s="158" customFormat="true" ht="25.5" hidden="false" customHeight="true" outlineLevel="0" collapsed="false">
      <c r="A101" s="156" t="s">
        <v>307</v>
      </c>
      <c r="B101" s="159" t="s">
        <v>310</v>
      </c>
      <c r="C101" s="159"/>
      <c r="D101" s="159"/>
      <c r="E101" s="160"/>
      <c r="F101" s="161"/>
      <c r="G101" s="155"/>
      <c r="H101" s="144"/>
    </row>
    <row r="102" s="158" customFormat="true" ht="12.75" hidden="false" customHeight="true" outlineLevel="0" collapsed="false">
      <c r="A102" s="162"/>
      <c r="B102" s="163"/>
      <c r="C102" s="161"/>
      <c r="D102" s="161"/>
      <c r="E102" s="161"/>
      <c r="F102" s="161"/>
      <c r="G102" s="155"/>
      <c r="H102" s="144"/>
    </row>
    <row r="103" customFormat="false" ht="12.75" hidden="false" customHeight="false" outlineLevel="0" collapsed="false">
      <c r="A103" s="10"/>
      <c r="B103" s="153"/>
      <c r="C103" s="154"/>
      <c r="D103" s="154"/>
      <c r="E103" s="154"/>
      <c r="F103" s="154"/>
      <c r="G103" s="144"/>
      <c r="H103" s="144"/>
    </row>
    <row r="104" customFormat="false" ht="12.75" hidden="false" customHeight="true" outlineLevel="0" collapsed="false">
      <c r="A104" s="10" t="s">
        <v>311</v>
      </c>
      <c r="B104" s="164" t="s">
        <v>312</v>
      </c>
      <c r="C104" s="164"/>
      <c r="D104" s="164"/>
      <c r="E104" s="164"/>
      <c r="F104" s="164"/>
      <c r="G104" s="144"/>
      <c r="H104" s="144"/>
    </row>
    <row r="105" customFormat="false" ht="12.75" hidden="false" customHeight="false" outlineLevel="0" collapsed="false">
      <c r="A105" s="10" t="s">
        <v>311</v>
      </c>
      <c r="B105" s="109"/>
      <c r="C105" s="110" t="s">
        <v>37</v>
      </c>
      <c r="D105" s="110" t="s">
        <v>38</v>
      </c>
      <c r="E105" s="104"/>
      <c r="F105" s="104"/>
      <c r="G105" s="144"/>
      <c r="H105" s="144"/>
    </row>
    <row r="106" customFormat="false" ht="12.75" hidden="false" customHeight="false" outlineLevel="0" collapsed="false">
      <c r="A106" s="10" t="s">
        <v>311</v>
      </c>
      <c r="B106" s="165" t="s">
        <v>313</v>
      </c>
      <c r="C106" s="151" t="s">
        <v>39</v>
      </c>
      <c r="D106" s="151"/>
      <c r="E106" s="144"/>
      <c r="F106" s="144"/>
      <c r="G106" s="144"/>
      <c r="H106" s="144"/>
    </row>
    <row r="107" customFormat="false" ht="12.75" hidden="false" customHeight="false" outlineLevel="0" collapsed="false">
      <c r="A107" s="10" t="s">
        <v>311</v>
      </c>
      <c r="B107" s="165" t="s">
        <v>314</v>
      </c>
      <c r="C107" s="151" t="s">
        <v>39</v>
      </c>
      <c r="D107" s="151"/>
      <c r="E107" s="144"/>
      <c r="F107" s="144"/>
      <c r="G107" s="144"/>
      <c r="H107" s="144"/>
    </row>
    <row r="108" customFormat="false" ht="12.75" hidden="false" customHeight="false" outlineLevel="0" collapsed="false">
      <c r="A108" s="10"/>
      <c r="B108" s="166"/>
      <c r="C108" s="155"/>
      <c r="D108" s="144"/>
      <c r="E108" s="144"/>
      <c r="F108" s="144"/>
      <c r="G108" s="144"/>
      <c r="H108" s="144"/>
    </row>
    <row r="109" customFormat="false" ht="24.75" hidden="false" customHeight="true" outlineLevel="0" collapsed="false">
      <c r="A109" s="10" t="s">
        <v>315</v>
      </c>
      <c r="B109" s="166" t="s">
        <v>316</v>
      </c>
      <c r="C109" s="166"/>
      <c r="D109" s="166"/>
      <c r="E109" s="166"/>
      <c r="F109" s="166"/>
      <c r="G109" s="144"/>
      <c r="H109" s="144"/>
    </row>
    <row r="110" customFormat="false" ht="12.75" hidden="false" customHeight="true" outlineLevel="0" collapsed="false">
      <c r="A110" s="10" t="s">
        <v>315</v>
      </c>
      <c r="B110" s="145"/>
      <c r="C110" s="146" t="s">
        <v>317</v>
      </c>
      <c r="D110" s="146"/>
      <c r="E110" s="146"/>
      <c r="F110" s="139"/>
      <c r="G110" s="144"/>
      <c r="H110" s="144"/>
    </row>
    <row r="111" customFormat="false" ht="24" hidden="false" customHeight="false" outlineLevel="0" collapsed="false">
      <c r="A111" s="10" t="s">
        <v>315</v>
      </c>
      <c r="B111" s="147"/>
      <c r="C111" s="148" t="s">
        <v>237</v>
      </c>
      <c r="D111" s="148" t="s">
        <v>238</v>
      </c>
      <c r="E111" s="148" t="s">
        <v>293</v>
      </c>
      <c r="F111" s="140"/>
      <c r="G111" s="144"/>
      <c r="H111" s="144"/>
    </row>
    <row r="112" customFormat="false" ht="12.75" hidden="false" customHeight="false" outlineLevel="0" collapsed="false">
      <c r="A112" s="10" t="s">
        <v>315</v>
      </c>
      <c r="B112" s="152" t="s">
        <v>318</v>
      </c>
      <c r="C112" s="152"/>
      <c r="D112" s="152"/>
      <c r="E112" s="152"/>
      <c r="F112" s="140"/>
      <c r="G112" s="144"/>
      <c r="H112" s="144"/>
    </row>
    <row r="113" customFormat="false" ht="12.75" hidden="false" customHeight="false" outlineLevel="0" collapsed="false">
      <c r="A113" s="10" t="s">
        <v>315</v>
      </c>
      <c r="B113" s="152" t="s">
        <v>319</v>
      </c>
      <c r="C113" s="152" t="s">
        <v>39</v>
      </c>
      <c r="D113" s="152"/>
      <c r="E113" s="152"/>
      <c r="F113" s="140"/>
    </row>
    <row r="114" customFormat="false" ht="12.75" hidden="false" customHeight="false" outlineLevel="0" collapsed="false">
      <c r="A114" s="10" t="s">
        <v>315</v>
      </c>
      <c r="B114" s="152" t="s">
        <v>320</v>
      </c>
      <c r="C114" s="152"/>
      <c r="D114" s="152"/>
      <c r="E114" s="152"/>
      <c r="F114" s="140"/>
    </row>
    <row r="115" customFormat="false" ht="12.75" hidden="false" customHeight="false" outlineLevel="0" collapsed="false">
      <c r="A115" s="10" t="s">
        <v>315</v>
      </c>
      <c r="B115" s="152" t="s">
        <v>298</v>
      </c>
      <c r="C115" s="152"/>
      <c r="D115" s="152"/>
      <c r="E115" s="152"/>
      <c r="F115" s="140"/>
    </row>
    <row r="116" customFormat="false" ht="12.75" hidden="false" customHeight="false" outlineLevel="0" collapsed="false">
      <c r="C116" s="167"/>
      <c r="D116" s="168"/>
      <c r="E116" s="120"/>
      <c r="F116" s="106"/>
    </row>
    <row r="117" customFormat="false" ht="27" hidden="false" customHeight="true" outlineLevel="0" collapsed="false">
      <c r="A117" s="10" t="s">
        <v>321</v>
      </c>
      <c r="B117" s="115" t="s">
        <v>322</v>
      </c>
      <c r="C117" s="115"/>
      <c r="D117" s="115"/>
      <c r="E117" s="169" t="n">
        <v>38412</v>
      </c>
      <c r="F117" s="106"/>
    </row>
    <row r="118" customFormat="false" ht="27" hidden="false" customHeight="true" outlineLevel="0" collapsed="false">
      <c r="A118" s="10" t="s">
        <v>321</v>
      </c>
      <c r="B118" s="31" t="s">
        <v>323</v>
      </c>
      <c r="C118" s="31"/>
      <c r="D118" s="31"/>
      <c r="E118" s="169" t="n">
        <v>38518</v>
      </c>
      <c r="F118" s="106"/>
    </row>
    <row r="119" customFormat="false" ht="12.75" hidden="false" customHeight="false" outlineLevel="0" collapsed="false">
      <c r="A119" s="10"/>
      <c r="B119" s="9"/>
      <c r="C119" s="9"/>
      <c r="D119" s="9"/>
      <c r="E119" s="170"/>
      <c r="F119" s="106"/>
    </row>
    <row r="120" customFormat="false" ht="27" hidden="false" customHeight="true" outlineLevel="0" collapsed="false">
      <c r="A120" s="10" t="s">
        <v>311</v>
      </c>
      <c r="B120" s="171" t="s">
        <v>324</v>
      </c>
      <c r="C120" s="171"/>
      <c r="D120" s="171"/>
      <c r="E120" s="171"/>
      <c r="F120" s="171"/>
    </row>
    <row r="121" customFormat="false" ht="12.75" hidden="false" customHeight="true" outlineLevel="0" collapsed="false">
      <c r="A121" s="10" t="s">
        <v>311</v>
      </c>
      <c r="B121" s="172"/>
      <c r="C121" s="172"/>
      <c r="D121" s="172"/>
      <c r="E121" s="172"/>
      <c r="F121" s="172"/>
    </row>
    <row r="122" customFormat="false" ht="12.75" hidden="false" customHeight="false" outlineLevel="0" collapsed="false">
      <c r="A122" s="10"/>
      <c r="B122" s="9"/>
      <c r="C122" s="9"/>
      <c r="D122" s="9"/>
      <c r="E122" s="170"/>
      <c r="F122" s="106"/>
    </row>
    <row r="123" customFormat="false" ht="15.75" hidden="false" customHeight="false" outlineLevel="0" collapsed="false">
      <c r="B123" s="76" t="s">
        <v>325</v>
      </c>
      <c r="C123" s="167"/>
      <c r="D123" s="173"/>
      <c r="F123" s="106"/>
    </row>
    <row r="124" customFormat="false" ht="41.25" hidden="false" customHeight="true" outlineLevel="0" collapsed="false">
      <c r="B124" s="174" t="s">
        <v>326</v>
      </c>
      <c r="C124" s="174"/>
      <c r="D124" s="174"/>
      <c r="E124" s="174"/>
      <c r="F124" s="174"/>
    </row>
    <row r="125" customFormat="false" ht="15.75" hidden="false" customHeight="false" outlineLevel="0" collapsed="false">
      <c r="B125" s="76"/>
      <c r="C125" s="167"/>
      <c r="D125" s="173"/>
      <c r="F125" s="106"/>
    </row>
    <row r="126" customFormat="false" ht="92.25" hidden="false" customHeight="true" outlineLevel="0" collapsed="false">
      <c r="A126" s="10" t="s">
        <v>327</v>
      </c>
      <c r="B126" s="175" t="s">
        <v>328</v>
      </c>
      <c r="C126" s="175"/>
      <c r="D126" s="175"/>
      <c r="E126" s="175"/>
      <c r="F126" s="175"/>
    </row>
    <row r="127" customFormat="false" ht="12.75" hidden="false" customHeight="false" outlineLevel="0" collapsed="false">
      <c r="A127" s="10"/>
      <c r="B127" s="176"/>
      <c r="C127" s="177"/>
      <c r="D127" s="177"/>
      <c r="E127" s="177"/>
      <c r="F127" s="177"/>
    </row>
    <row r="128" customFormat="false" ht="12.75" hidden="false" customHeight="true" outlineLevel="0" collapsed="false">
      <c r="A128" s="10" t="s">
        <v>327</v>
      </c>
      <c r="B128" s="178" t="s">
        <v>329</v>
      </c>
      <c r="C128" s="179" t="n">
        <v>0.75</v>
      </c>
      <c r="D128" s="115" t="s">
        <v>330</v>
      </c>
      <c r="E128" s="115"/>
      <c r="F128" s="180" t="n">
        <v>264</v>
      </c>
    </row>
    <row r="129" customFormat="false" ht="12.75" hidden="false" customHeight="true" outlineLevel="0" collapsed="false">
      <c r="A129" s="10" t="s">
        <v>327</v>
      </c>
      <c r="B129" s="178" t="s">
        <v>331</v>
      </c>
      <c r="C129" s="179" t="n">
        <v>0.68</v>
      </c>
      <c r="D129" s="115" t="s">
        <v>332</v>
      </c>
      <c r="E129" s="115"/>
      <c r="F129" s="180" t="n">
        <v>239</v>
      </c>
    </row>
    <row r="130" customFormat="false" ht="12.75" hidden="false" customHeight="false" outlineLevel="0" collapsed="false">
      <c r="A130" s="10"/>
      <c r="B130" s="176"/>
      <c r="C130" s="177"/>
      <c r="D130" s="177"/>
      <c r="E130" s="177"/>
      <c r="F130" s="177"/>
    </row>
    <row r="131" customFormat="false" ht="12.75" hidden="false" customHeight="false" outlineLevel="0" collapsed="false">
      <c r="A131" s="10" t="s">
        <v>327</v>
      </c>
      <c r="B131" s="181"/>
      <c r="C131" s="182" t="s">
        <v>333</v>
      </c>
      <c r="D131" s="182" t="s">
        <v>334</v>
      </c>
    </row>
    <row r="132" customFormat="false" ht="12.75" hidden="false" customHeight="false" outlineLevel="0" collapsed="false">
      <c r="A132" s="10" t="s">
        <v>327</v>
      </c>
      <c r="B132" s="20" t="s">
        <v>335</v>
      </c>
      <c r="C132" s="18" t="n">
        <v>525</v>
      </c>
      <c r="D132" s="18" t="n">
        <v>610</v>
      </c>
    </row>
    <row r="133" customFormat="false" ht="12.75" hidden="false" customHeight="false" outlineLevel="0" collapsed="false">
      <c r="A133" s="10" t="s">
        <v>327</v>
      </c>
      <c r="B133" s="20" t="s">
        <v>336</v>
      </c>
      <c r="C133" s="18" t="n">
        <v>510</v>
      </c>
      <c r="D133" s="18" t="n">
        <v>610</v>
      </c>
    </row>
    <row r="134" customFormat="false" ht="12.75" hidden="false" customHeight="false" outlineLevel="0" collapsed="false">
      <c r="A134" s="10" t="s">
        <v>327</v>
      </c>
      <c r="B134" s="20" t="s">
        <v>337</v>
      </c>
      <c r="C134" s="18" t="n">
        <v>22</v>
      </c>
      <c r="D134" s="18" t="n">
        <v>27</v>
      </c>
    </row>
    <row r="135" customFormat="false" ht="12.75" hidden="false" customHeight="false" outlineLevel="0" collapsed="false">
      <c r="A135" s="10" t="s">
        <v>327</v>
      </c>
      <c r="B135" s="20" t="s">
        <v>338</v>
      </c>
      <c r="C135" s="18" t="n">
        <v>22</v>
      </c>
      <c r="D135" s="18" t="n">
        <v>29</v>
      </c>
    </row>
    <row r="136" customFormat="false" ht="12.75" hidden="false" customHeight="false" outlineLevel="0" collapsed="false">
      <c r="A136" s="10" t="s">
        <v>327</v>
      </c>
      <c r="B136" s="20" t="s">
        <v>339</v>
      </c>
      <c r="C136" s="18" t="n">
        <v>22</v>
      </c>
      <c r="D136" s="18" t="n">
        <v>26</v>
      </c>
    </row>
    <row r="137" customFormat="false" ht="12.75" hidden="false" customHeight="false" outlineLevel="0" collapsed="false">
      <c r="C137" s="183"/>
      <c r="D137" s="183"/>
    </row>
    <row r="138" customFormat="false" ht="12.75" hidden="false" customHeight="true" outlineLevel="0" collapsed="false">
      <c r="A138" s="10" t="s">
        <v>327</v>
      </c>
      <c r="B138" s="184" t="s">
        <v>340</v>
      </c>
      <c r="C138" s="184"/>
      <c r="D138" s="184"/>
      <c r="E138" s="184"/>
      <c r="F138" s="184"/>
    </row>
    <row r="139" customFormat="false" ht="12.75" hidden="false" customHeight="false" outlineLevel="0" collapsed="false">
      <c r="A139" s="10" t="s">
        <v>327</v>
      </c>
      <c r="B139" s="181"/>
      <c r="C139" s="182" t="s">
        <v>335</v>
      </c>
      <c r="D139" s="182" t="s">
        <v>336</v>
      </c>
    </row>
    <row r="140" customFormat="false" ht="12.75" hidden="false" customHeight="false" outlineLevel="0" collapsed="false">
      <c r="A140" s="10" t="s">
        <v>327</v>
      </c>
      <c r="B140" s="20" t="s">
        <v>341</v>
      </c>
      <c r="C140" s="185" t="n">
        <v>0.04</v>
      </c>
      <c r="D140" s="185" t="n">
        <v>0.03</v>
      </c>
    </row>
    <row r="141" customFormat="false" ht="12.75" hidden="false" customHeight="false" outlineLevel="0" collapsed="false">
      <c r="A141" s="10" t="s">
        <v>327</v>
      </c>
      <c r="B141" s="20" t="s">
        <v>342</v>
      </c>
      <c r="C141" s="185" t="n">
        <v>0.32</v>
      </c>
      <c r="D141" s="185" t="n">
        <v>0.27</v>
      </c>
    </row>
    <row r="142" customFormat="false" ht="12.75" hidden="false" customHeight="false" outlineLevel="0" collapsed="false">
      <c r="A142" s="10" t="s">
        <v>327</v>
      </c>
      <c r="B142" s="20" t="s">
        <v>343</v>
      </c>
      <c r="C142" s="185" t="n">
        <v>0.48</v>
      </c>
      <c r="D142" s="185" t="n">
        <v>0.52</v>
      </c>
    </row>
    <row r="143" customFormat="false" ht="12.75" hidden="false" customHeight="false" outlineLevel="0" collapsed="false">
      <c r="A143" s="10" t="s">
        <v>327</v>
      </c>
      <c r="B143" s="20" t="s">
        <v>344</v>
      </c>
      <c r="C143" s="185" t="n">
        <v>0.15</v>
      </c>
      <c r="D143" s="185" t="n">
        <v>0.18</v>
      </c>
    </row>
    <row r="144" customFormat="false" ht="12.75" hidden="false" customHeight="false" outlineLevel="0" collapsed="false">
      <c r="A144" s="10" t="s">
        <v>327</v>
      </c>
      <c r="B144" s="20" t="s">
        <v>345</v>
      </c>
      <c r="C144" s="185" t="n">
        <v>0.01</v>
      </c>
      <c r="D144" s="185" t="n">
        <v>0</v>
      </c>
    </row>
    <row r="145" customFormat="false" ht="12.75" hidden="false" customHeight="false" outlineLevel="0" collapsed="false">
      <c r="A145" s="10" t="s">
        <v>327</v>
      </c>
      <c r="B145" s="20" t="s">
        <v>346</v>
      </c>
      <c r="C145" s="185" t="n">
        <v>0</v>
      </c>
      <c r="D145" s="185" t="n">
        <v>0</v>
      </c>
    </row>
    <row r="146" customFormat="false" ht="12.75" hidden="false" customHeight="false" outlineLevel="0" collapsed="false">
      <c r="B146" s="186" t="s">
        <v>347</v>
      </c>
      <c r="C146" s="185" t="n">
        <f aca="false">SUM(C140:C145)</f>
        <v>1</v>
      </c>
      <c r="D146" s="185" t="n">
        <f aca="false">SUM(D140:D145)</f>
        <v>1</v>
      </c>
    </row>
    <row r="147" customFormat="false" ht="12.75" hidden="false" customHeight="false" outlineLevel="0" collapsed="false">
      <c r="A147" s="10" t="s">
        <v>327</v>
      </c>
      <c r="B147" s="181"/>
      <c r="C147" s="182" t="s">
        <v>337</v>
      </c>
      <c r="D147" s="182" t="s">
        <v>338</v>
      </c>
      <c r="E147" s="182" t="s">
        <v>339</v>
      </c>
    </row>
    <row r="148" customFormat="false" ht="12.75" hidden="false" customHeight="false" outlineLevel="0" collapsed="false">
      <c r="A148" s="10" t="s">
        <v>327</v>
      </c>
      <c r="B148" s="20" t="s">
        <v>348</v>
      </c>
      <c r="C148" s="187" t="n">
        <v>0.07</v>
      </c>
      <c r="D148" s="187" t="n">
        <v>0.18</v>
      </c>
      <c r="E148" s="187" t="n">
        <v>0.04</v>
      </c>
    </row>
    <row r="149" customFormat="false" ht="12.75" hidden="false" customHeight="false" outlineLevel="0" collapsed="false">
      <c r="A149" s="10" t="s">
        <v>327</v>
      </c>
      <c r="B149" s="20" t="s">
        <v>349</v>
      </c>
      <c r="C149" s="187" t="n">
        <v>0.56</v>
      </c>
      <c r="D149" s="187" t="n">
        <v>0.48</v>
      </c>
      <c r="E149" s="187" t="n">
        <v>0.61</v>
      </c>
    </row>
    <row r="150" customFormat="false" ht="12.75" hidden="false" customHeight="false" outlineLevel="0" collapsed="false">
      <c r="A150" s="10" t="s">
        <v>327</v>
      </c>
      <c r="B150" s="20" t="s">
        <v>350</v>
      </c>
      <c r="C150" s="187" t="n">
        <v>0.36</v>
      </c>
      <c r="D150" s="187" t="n">
        <v>0.32</v>
      </c>
      <c r="E150" s="187" t="n">
        <v>0.31</v>
      </c>
    </row>
    <row r="151" customFormat="false" ht="12.75" hidden="false" customHeight="false" outlineLevel="0" collapsed="false">
      <c r="A151" s="10" t="s">
        <v>327</v>
      </c>
      <c r="B151" s="20" t="s">
        <v>351</v>
      </c>
      <c r="C151" s="187" t="n">
        <v>0.01</v>
      </c>
      <c r="D151" s="187" t="n">
        <v>0.02</v>
      </c>
      <c r="E151" s="187" t="n">
        <v>0.04</v>
      </c>
    </row>
    <row r="152" customFormat="false" ht="12.75" hidden="false" customHeight="false" outlineLevel="0" collapsed="false">
      <c r="A152" s="10" t="s">
        <v>327</v>
      </c>
      <c r="B152" s="20" t="s">
        <v>352</v>
      </c>
      <c r="C152" s="187" t="n">
        <v>0</v>
      </c>
      <c r="D152" s="187" t="n">
        <v>0</v>
      </c>
      <c r="E152" s="187" t="n">
        <v>0</v>
      </c>
    </row>
    <row r="153" customFormat="false" ht="12.75" hidden="false" customHeight="false" outlineLevel="0" collapsed="false">
      <c r="A153" s="10" t="s">
        <v>327</v>
      </c>
      <c r="B153" s="20" t="s">
        <v>353</v>
      </c>
      <c r="C153" s="187" t="n">
        <v>0</v>
      </c>
      <c r="D153" s="187" t="n">
        <v>0</v>
      </c>
      <c r="E153" s="187" t="n">
        <v>0</v>
      </c>
    </row>
    <row r="154" customFormat="false" ht="12.75" hidden="false" customHeight="false" outlineLevel="0" collapsed="false">
      <c r="B154" s="20" t="s">
        <v>347</v>
      </c>
      <c r="C154" s="185" t="n">
        <f aca="false">SUM(C148:C153)</f>
        <v>1</v>
      </c>
      <c r="D154" s="185" t="n">
        <f aca="false">SUM(D148:D153)</f>
        <v>1</v>
      </c>
      <c r="E154" s="185" t="n">
        <f aca="false">SUM(E148:E153)</f>
        <v>1</v>
      </c>
    </row>
    <row r="155" customFormat="false" ht="39.75" hidden="false" customHeight="true" outlineLevel="0" collapsed="false">
      <c r="A155" s="10" t="s">
        <v>354</v>
      </c>
      <c r="B155" s="188" t="s">
        <v>355</v>
      </c>
      <c r="C155" s="188"/>
      <c r="D155" s="188"/>
      <c r="E155" s="188"/>
      <c r="F155" s="188"/>
    </row>
    <row r="156" customFormat="false" ht="12.75" hidden="false" customHeight="true" outlineLevel="0" collapsed="false">
      <c r="A156" s="10" t="s">
        <v>354</v>
      </c>
      <c r="B156" s="189" t="s">
        <v>356</v>
      </c>
      <c r="C156" s="189"/>
      <c r="D156" s="189"/>
      <c r="E156" s="190" t="n">
        <v>0.27</v>
      </c>
      <c r="F156" s="167"/>
    </row>
    <row r="157" customFormat="false" ht="12.75" hidden="false" customHeight="true" outlineLevel="0" collapsed="false">
      <c r="A157" s="10" t="s">
        <v>354</v>
      </c>
      <c r="B157" s="31" t="s">
        <v>357</v>
      </c>
      <c r="C157" s="31"/>
      <c r="D157" s="31"/>
      <c r="E157" s="190" t="n">
        <v>0.68</v>
      </c>
      <c r="F157" s="167"/>
    </row>
    <row r="158" customFormat="false" ht="12.75" hidden="false" customHeight="true" outlineLevel="0" collapsed="false">
      <c r="A158" s="10" t="s">
        <v>354</v>
      </c>
      <c r="B158" s="31" t="s">
        <v>358</v>
      </c>
      <c r="C158" s="31"/>
      <c r="D158" s="31"/>
      <c r="E158" s="190" t="n">
        <v>0.95</v>
      </c>
      <c r="F158" s="191" t="s">
        <v>359</v>
      </c>
    </row>
    <row r="159" customFormat="false" ht="12.75" hidden="false" customHeight="true" outlineLevel="0" collapsed="false">
      <c r="A159" s="10" t="s">
        <v>354</v>
      </c>
      <c r="B159" s="31" t="s">
        <v>360</v>
      </c>
      <c r="C159" s="31"/>
      <c r="D159" s="31"/>
      <c r="E159" s="190" t="n">
        <v>0.05</v>
      </c>
      <c r="F159" s="191" t="s">
        <v>361</v>
      </c>
    </row>
    <row r="160" customFormat="false" ht="12.75" hidden="false" customHeight="true" outlineLevel="0" collapsed="false">
      <c r="A160" s="10" t="s">
        <v>354</v>
      </c>
      <c r="B160" s="31" t="s">
        <v>362</v>
      </c>
      <c r="C160" s="31"/>
      <c r="D160" s="31"/>
      <c r="E160" s="190" t="n">
        <v>0</v>
      </c>
      <c r="F160" s="167"/>
    </row>
    <row r="161" customFormat="false" ht="25.5" hidden="false" customHeight="true" outlineLevel="0" collapsed="false">
      <c r="A161" s="10" t="s">
        <v>354</v>
      </c>
      <c r="B161" s="31" t="s">
        <v>363</v>
      </c>
      <c r="C161" s="31"/>
      <c r="D161" s="31"/>
      <c r="E161" s="31"/>
      <c r="F161" s="92" t="n">
        <v>0.75</v>
      </c>
    </row>
    <row r="162" customFormat="false" ht="12.75" hidden="false" customHeight="false" outlineLevel="0" collapsed="false">
      <c r="F162" s="106"/>
    </row>
    <row r="163" customFormat="false" ht="40.5" hidden="false" customHeight="true" outlineLevel="0" collapsed="false">
      <c r="A163" s="10" t="s">
        <v>364</v>
      </c>
      <c r="B163" s="174" t="s">
        <v>365</v>
      </c>
      <c r="C163" s="174"/>
      <c r="D163" s="174"/>
      <c r="E163" s="174"/>
      <c r="F163" s="174"/>
    </row>
    <row r="164" customFormat="false" ht="12.75" hidden="false" customHeight="true" outlineLevel="0" collapsed="false">
      <c r="A164" s="10" t="s">
        <v>364</v>
      </c>
      <c r="B164" s="31" t="s">
        <v>366</v>
      </c>
      <c r="C164" s="31"/>
      <c r="D164" s="192" t="n">
        <v>0.97</v>
      </c>
      <c r="F164" s="167"/>
    </row>
    <row r="165" customFormat="false" ht="12.75" hidden="false" customHeight="true" outlineLevel="0" collapsed="false">
      <c r="A165" s="10" t="s">
        <v>364</v>
      </c>
      <c r="B165" s="31" t="s">
        <v>367</v>
      </c>
      <c r="C165" s="31"/>
      <c r="D165" s="192" t="n">
        <v>0.03</v>
      </c>
      <c r="F165" s="167"/>
    </row>
    <row r="166" customFormat="false" ht="12.75" hidden="false" customHeight="true" outlineLevel="0" collapsed="false">
      <c r="A166" s="10" t="s">
        <v>364</v>
      </c>
      <c r="B166" s="31" t="s">
        <v>368</v>
      </c>
      <c r="C166" s="31"/>
      <c r="D166" s="192" t="n">
        <v>0</v>
      </c>
      <c r="F166" s="167"/>
    </row>
    <row r="167" customFormat="false" ht="12.75" hidden="false" customHeight="true" outlineLevel="0" collapsed="false">
      <c r="A167" s="10" t="s">
        <v>364</v>
      </c>
      <c r="B167" s="31" t="s">
        <v>369</v>
      </c>
      <c r="C167" s="31"/>
      <c r="D167" s="192" t="n">
        <v>0</v>
      </c>
      <c r="F167" s="167"/>
    </row>
    <row r="168" customFormat="false" ht="12.75" hidden="false" customHeight="true" outlineLevel="0" collapsed="false">
      <c r="B168" s="193" t="s">
        <v>347</v>
      </c>
      <c r="C168" s="193"/>
      <c r="D168" s="192" t="n">
        <f aca="false">SUM(D164:D167)</f>
        <v>1</v>
      </c>
      <c r="F168" s="120"/>
    </row>
    <row r="169" customFormat="false" ht="27" hidden="false" customHeight="true" outlineLevel="0" collapsed="false">
      <c r="A169" s="10" t="s">
        <v>370</v>
      </c>
      <c r="B169" s="91" t="s">
        <v>371</v>
      </c>
      <c r="C169" s="91"/>
      <c r="D169" s="91"/>
      <c r="E169" s="194" t="n">
        <v>3.67</v>
      </c>
      <c r="F169" s="195"/>
    </row>
    <row r="170" customFormat="false" ht="24.75" hidden="false" customHeight="true" outlineLevel="0" collapsed="false">
      <c r="A170" s="10" t="s">
        <v>370</v>
      </c>
      <c r="B170" s="115" t="s">
        <v>372</v>
      </c>
      <c r="C170" s="115"/>
      <c r="D170" s="115"/>
      <c r="E170" s="192" t="n">
        <v>1</v>
      </c>
      <c r="F170" s="167"/>
    </row>
    <row r="171" customFormat="false" ht="12.75" hidden="false" customHeight="false" outlineLevel="0" collapsed="false">
      <c r="F171" s="120"/>
    </row>
    <row r="172" customFormat="false" ht="15.75" hidden="false" customHeight="false" outlineLevel="0" collapsed="false">
      <c r="B172" s="76" t="s">
        <v>373</v>
      </c>
      <c r="F172" s="120"/>
    </row>
    <row r="173" customFormat="false" ht="12.75" hidden="false" customHeight="false" outlineLevel="0" collapsed="false">
      <c r="A173" s="10" t="s">
        <v>374</v>
      </c>
      <c r="B173" s="42" t="s">
        <v>375</v>
      </c>
      <c r="F173" s="120"/>
    </row>
    <row r="174" customFormat="false" ht="12.75" hidden="false" customHeight="false" outlineLevel="0" collapsed="false">
      <c r="A174" s="10" t="s">
        <v>374</v>
      </c>
      <c r="B174" s="109"/>
      <c r="C174" s="110" t="s">
        <v>37</v>
      </c>
      <c r="D174" s="110" t="s">
        <v>38</v>
      </c>
      <c r="E174" s="104"/>
      <c r="F174" s="104"/>
      <c r="G174" s="144"/>
      <c r="H174" s="144"/>
    </row>
    <row r="175" customFormat="false" ht="25.5" hidden="false" customHeight="false" outlineLevel="0" collapsed="false">
      <c r="A175" s="10" t="s">
        <v>374</v>
      </c>
      <c r="B175" s="91" t="s">
        <v>376</v>
      </c>
      <c r="C175" s="110" t="s">
        <v>39</v>
      </c>
      <c r="D175" s="110"/>
      <c r="F175" s="106"/>
    </row>
    <row r="176" customFormat="false" ht="12.75" hidden="false" customHeight="false" outlineLevel="0" collapsed="false">
      <c r="A176" s="10" t="s">
        <v>374</v>
      </c>
      <c r="B176" s="20" t="s">
        <v>377</v>
      </c>
      <c r="C176" s="196" t="n">
        <v>30</v>
      </c>
      <c r="F176" s="197"/>
    </row>
    <row r="177" customFormat="false" ht="12.75" hidden="false" customHeight="false" outlineLevel="0" collapsed="false">
      <c r="A177" s="10" t="s">
        <v>374</v>
      </c>
      <c r="B177" s="109"/>
      <c r="C177" s="110" t="s">
        <v>37</v>
      </c>
      <c r="D177" s="110" t="s">
        <v>38</v>
      </c>
      <c r="E177" s="104"/>
      <c r="F177" s="104"/>
      <c r="G177" s="144"/>
      <c r="H177" s="144"/>
    </row>
    <row r="178" customFormat="false" ht="25.5" hidden="false" customHeight="false" outlineLevel="0" collapsed="false">
      <c r="A178" s="10" t="s">
        <v>374</v>
      </c>
      <c r="B178" s="31" t="s">
        <v>378</v>
      </c>
      <c r="C178" s="110" t="s">
        <v>39</v>
      </c>
      <c r="D178" s="110"/>
      <c r="F178" s="106"/>
    </row>
    <row r="179" customFormat="false" ht="12.75" hidden="false" customHeight="false" outlineLevel="0" collapsed="false">
      <c r="F179" s="120"/>
    </row>
    <row r="180" customFormat="false" ht="12.75" hidden="false" customHeight="false" outlineLevel="0" collapsed="false">
      <c r="A180" s="10" t="s">
        <v>379</v>
      </c>
      <c r="B180" s="42" t="s">
        <v>380</v>
      </c>
      <c r="F180" s="120"/>
    </row>
    <row r="181" customFormat="false" ht="12.75" hidden="false" customHeight="false" outlineLevel="0" collapsed="false">
      <c r="A181" s="10" t="s">
        <v>379</v>
      </c>
      <c r="B181" s="109"/>
      <c r="C181" s="110" t="s">
        <v>37</v>
      </c>
      <c r="D181" s="110" t="s">
        <v>38</v>
      </c>
      <c r="E181" s="104"/>
      <c r="F181" s="104"/>
      <c r="G181" s="144"/>
      <c r="H181" s="144"/>
    </row>
    <row r="182" customFormat="false" ht="25.5" hidden="false" customHeight="false" outlineLevel="0" collapsed="false">
      <c r="A182" s="10" t="s">
        <v>379</v>
      </c>
      <c r="B182" s="91" t="s">
        <v>381</v>
      </c>
      <c r="C182" s="20"/>
      <c r="D182" s="20" t="s">
        <v>39</v>
      </c>
      <c r="F182" s="106"/>
    </row>
    <row r="183" customFormat="false" ht="12.75" hidden="false" customHeight="false" outlineLevel="0" collapsed="false">
      <c r="A183" s="10" t="s">
        <v>379</v>
      </c>
      <c r="B183" s="198" t="s">
        <v>382</v>
      </c>
      <c r="C183" s="199"/>
      <c r="F183" s="120"/>
    </row>
    <row r="184" customFormat="false" ht="12.75" hidden="false" customHeight="false" outlineLevel="0" collapsed="false">
      <c r="A184" s="10" t="s">
        <v>379</v>
      </c>
      <c r="B184" s="198" t="s">
        <v>383</v>
      </c>
      <c r="C184" s="199" t="n">
        <v>38412</v>
      </c>
      <c r="F184" s="120"/>
    </row>
    <row r="185" customFormat="false" ht="12.75" hidden="false" customHeight="false" outlineLevel="0" collapsed="false">
      <c r="B185" s="200"/>
      <c r="F185" s="120"/>
    </row>
    <row r="186" customFormat="false" ht="12.75" hidden="false" customHeight="true" outlineLevel="0" collapsed="false">
      <c r="A186" s="10" t="s">
        <v>384</v>
      </c>
      <c r="B186" s="109"/>
      <c r="C186" s="109"/>
      <c r="D186" s="109"/>
      <c r="E186" s="110" t="s">
        <v>37</v>
      </c>
      <c r="F186" s="110" t="s">
        <v>38</v>
      </c>
      <c r="G186" s="144"/>
      <c r="H186" s="144"/>
    </row>
    <row r="187" customFormat="false" ht="12.75" hidden="false" customHeight="true" outlineLevel="0" collapsed="false">
      <c r="A187" s="10" t="s">
        <v>384</v>
      </c>
      <c r="B187" s="201" t="s">
        <v>385</v>
      </c>
      <c r="C187" s="201"/>
      <c r="D187" s="201"/>
      <c r="E187" s="110" t="s">
        <v>39</v>
      </c>
      <c r="F187" s="110"/>
    </row>
    <row r="188" customFormat="false" ht="12.75" hidden="false" customHeight="false" outlineLevel="0" collapsed="false">
      <c r="F188" s="120"/>
    </row>
    <row r="189" customFormat="false" ht="12.75" hidden="false" customHeight="false" outlineLevel="0" collapsed="false">
      <c r="A189" s="10" t="s">
        <v>386</v>
      </c>
      <c r="B189" s="138" t="s">
        <v>387</v>
      </c>
      <c r="F189" s="120"/>
    </row>
    <row r="190" customFormat="false" ht="25.5" hidden="false" customHeight="false" outlineLevel="0" collapsed="false">
      <c r="A190" s="10" t="s">
        <v>386</v>
      </c>
      <c r="B190" s="91" t="s">
        <v>388</v>
      </c>
      <c r="C190" s="202" t="n">
        <v>38367</v>
      </c>
      <c r="D190" s="15"/>
      <c r="E190" s="120"/>
      <c r="F190" s="120"/>
    </row>
    <row r="191" customFormat="false" ht="12.75" hidden="false" customHeight="false" outlineLevel="0" collapsed="false">
      <c r="A191" s="10" t="s">
        <v>386</v>
      </c>
      <c r="B191" s="198" t="s">
        <v>389</v>
      </c>
      <c r="C191" s="20"/>
      <c r="D191" s="15"/>
      <c r="E191" s="120"/>
      <c r="F191" s="120"/>
    </row>
    <row r="192" customFormat="false" ht="12.75" hidden="false" customHeight="false" outlineLevel="0" collapsed="false">
      <c r="A192" s="10" t="s">
        <v>386</v>
      </c>
      <c r="B192" s="203" t="s">
        <v>390</v>
      </c>
      <c r="C192" s="204"/>
      <c r="D192" s="15"/>
      <c r="E192" s="120"/>
      <c r="F192" s="120"/>
    </row>
    <row r="193" customFormat="false" ht="12.75" hidden="false" customHeight="false" outlineLevel="0" collapsed="false">
      <c r="A193" s="10"/>
      <c r="B193" s="205"/>
      <c r="C193" s="206"/>
      <c r="D193" s="15"/>
      <c r="E193" s="120"/>
      <c r="F193" s="120"/>
    </row>
    <row r="194" customFormat="false" ht="12.75" hidden="false" customHeight="false" outlineLevel="0" collapsed="false">
      <c r="B194" s="120"/>
      <c r="C194" s="120"/>
      <c r="D194" s="120"/>
      <c r="E194" s="120"/>
      <c r="F194" s="120"/>
    </row>
    <row r="195" customFormat="false" ht="12.75" hidden="false" customHeight="false" outlineLevel="0" collapsed="false">
      <c r="A195" s="10" t="s">
        <v>391</v>
      </c>
      <c r="B195" s="42" t="s">
        <v>392</v>
      </c>
      <c r="F195" s="120"/>
    </row>
    <row r="196" customFormat="false" ht="12.75" hidden="false" customHeight="false" outlineLevel="0" collapsed="false">
      <c r="A196" s="10" t="s">
        <v>391</v>
      </c>
      <c r="B196" s="115" t="s">
        <v>393</v>
      </c>
      <c r="C196" s="199"/>
      <c r="F196" s="120"/>
    </row>
    <row r="197" customFormat="false" ht="12.75" hidden="false" customHeight="false" outlineLevel="0" collapsed="false">
      <c r="A197" s="10" t="s">
        <v>391</v>
      </c>
      <c r="B197" s="115" t="s">
        <v>394</v>
      </c>
      <c r="C197" s="41" t="s">
        <v>39</v>
      </c>
      <c r="F197" s="120"/>
    </row>
    <row r="198" customFormat="false" ht="38.25" hidden="false" customHeight="false" outlineLevel="0" collapsed="false">
      <c r="A198" s="10" t="s">
        <v>391</v>
      </c>
      <c r="B198" s="115" t="s">
        <v>395</v>
      </c>
      <c r="C198" s="207"/>
      <c r="F198" s="120"/>
    </row>
    <row r="199" customFormat="false" ht="12.75" hidden="false" customHeight="false" outlineLevel="0" collapsed="false">
      <c r="A199" s="10" t="s">
        <v>391</v>
      </c>
      <c r="B199" s="203" t="s">
        <v>390</v>
      </c>
      <c r="C199" s="204"/>
      <c r="F199" s="120"/>
    </row>
    <row r="200" customFormat="false" ht="12.75" hidden="false" customHeight="false" outlineLevel="0" collapsed="false">
      <c r="A200" s="10"/>
      <c r="B200" s="205"/>
      <c r="C200" s="206"/>
      <c r="D200" s="120"/>
      <c r="E200" s="120"/>
      <c r="F200" s="120"/>
    </row>
    <row r="201" customFormat="false" ht="12.75" hidden="false" customHeight="false" outlineLevel="0" collapsed="false">
      <c r="F201" s="120"/>
    </row>
    <row r="202" customFormat="false" ht="12.75" hidden="false" customHeight="false" outlineLevel="0" collapsed="false">
      <c r="A202" s="10" t="s">
        <v>396</v>
      </c>
      <c r="B202" s="42" t="s">
        <v>397</v>
      </c>
      <c r="F202" s="120"/>
    </row>
    <row r="203" customFormat="false" ht="12.75" hidden="false" customHeight="true" outlineLevel="0" collapsed="false">
      <c r="A203" s="10" t="s">
        <v>396</v>
      </c>
      <c r="B203" s="109"/>
      <c r="C203" s="109"/>
      <c r="D203" s="109"/>
      <c r="E203" s="110" t="s">
        <v>37</v>
      </c>
      <c r="F203" s="110" t="s">
        <v>38</v>
      </c>
    </row>
    <row r="204" customFormat="false" ht="26.25" hidden="false" customHeight="true" outlineLevel="0" collapsed="false">
      <c r="A204" s="10" t="s">
        <v>396</v>
      </c>
      <c r="B204" s="91" t="s">
        <v>398</v>
      </c>
      <c r="C204" s="91"/>
      <c r="D204" s="91"/>
      <c r="E204" s="110" t="s">
        <v>39</v>
      </c>
      <c r="F204" s="110"/>
    </row>
    <row r="205" customFormat="false" ht="12.75" hidden="false" customHeight="true" outlineLevel="0" collapsed="false">
      <c r="A205" s="10" t="s">
        <v>396</v>
      </c>
      <c r="B205" s="189" t="s">
        <v>399</v>
      </c>
      <c r="C205" s="189"/>
      <c r="D205" s="189" t="s">
        <v>400</v>
      </c>
      <c r="F205" s="106"/>
    </row>
    <row r="206" customFormat="false" ht="12.75" hidden="false" customHeight="false" outlineLevel="0" collapsed="false">
      <c r="F206" s="120"/>
    </row>
    <row r="207" customFormat="false" ht="12.75" hidden="false" customHeight="false" outlineLevel="0" collapsed="false">
      <c r="A207" s="10" t="s">
        <v>401</v>
      </c>
      <c r="B207" s="42" t="s">
        <v>402</v>
      </c>
      <c r="F207" s="120"/>
    </row>
    <row r="208" customFormat="false" ht="12.75" hidden="false" customHeight="true" outlineLevel="0" collapsed="false">
      <c r="A208" s="10" t="s">
        <v>401</v>
      </c>
      <c r="B208" s="109"/>
      <c r="C208" s="109"/>
      <c r="D208" s="109"/>
      <c r="E208" s="110" t="s">
        <v>37</v>
      </c>
      <c r="F208" s="110" t="s">
        <v>38</v>
      </c>
    </row>
    <row r="209" customFormat="false" ht="40.5" hidden="false" customHeight="true" outlineLevel="0" collapsed="false">
      <c r="A209" s="10" t="s">
        <v>401</v>
      </c>
      <c r="B209" s="91" t="s">
        <v>403</v>
      </c>
      <c r="C209" s="91"/>
      <c r="D209" s="91"/>
      <c r="E209" s="110" t="s">
        <v>39</v>
      </c>
      <c r="F209" s="110"/>
    </row>
    <row r="210" customFormat="false" ht="12.75" hidden="false" customHeight="false" outlineLevel="0" collapsed="false">
      <c r="F210" s="120"/>
    </row>
    <row r="211" customFormat="false" ht="12.75" hidden="false" customHeight="false" outlineLevel="0" collapsed="false">
      <c r="A211" s="10" t="s">
        <v>404</v>
      </c>
      <c r="B211" s="42" t="s">
        <v>405</v>
      </c>
      <c r="F211" s="120"/>
    </row>
    <row r="212" customFormat="false" ht="12.75" hidden="false" customHeight="true" outlineLevel="0" collapsed="false">
      <c r="A212" s="10" t="s">
        <v>404</v>
      </c>
      <c r="B212" s="109"/>
      <c r="C212" s="109"/>
      <c r="D212" s="109"/>
      <c r="E212" s="110" t="s">
        <v>37</v>
      </c>
      <c r="F212" s="110" t="s">
        <v>38</v>
      </c>
    </row>
    <row r="213" customFormat="false" ht="24.75" hidden="false" customHeight="true" outlineLevel="0" collapsed="false">
      <c r="A213" s="10" t="s">
        <v>404</v>
      </c>
      <c r="B213" s="91" t="s">
        <v>406</v>
      </c>
      <c r="C213" s="91"/>
      <c r="D213" s="91"/>
      <c r="E213" s="110" t="s">
        <v>39</v>
      </c>
      <c r="F213" s="110"/>
    </row>
    <row r="214" customFormat="false" ht="12.75" hidden="false" customHeight="true" outlineLevel="0" collapsed="false">
      <c r="A214" s="10" t="s">
        <v>404</v>
      </c>
      <c r="B214" s="91" t="s">
        <v>407</v>
      </c>
      <c r="C214" s="91"/>
      <c r="D214" s="91"/>
      <c r="E214" s="110" t="s">
        <v>39</v>
      </c>
      <c r="F214" s="110"/>
    </row>
    <row r="215" customFormat="false" ht="12.75" hidden="false" customHeight="true" outlineLevel="0" collapsed="false">
      <c r="A215" s="10" t="s">
        <v>404</v>
      </c>
      <c r="B215" s="91" t="s">
        <v>408</v>
      </c>
      <c r="C215" s="91"/>
      <c r="D215" s="91"/>
      <c r="E215" s="110"/>
      <c r="F215" s="110" t="s">
        <v>39</v>
      </c>
    </row>
    <row r="216" customFormat="false" ht="12.75" hidden="false" customHeight="false" outlineLevel="0" collapsed="false">
      <c r="F216" s="120"/>
    </row>
    <row r="217" customFormat="false" ht="15.75" hidden="false" customHeight="false" outlineLevel="0" collapsed="false">
      <c r="B217" s="76" t="s">
        <v>409</v>
      </c>
      <c r="F217" s="120"/>
    </row>
    <row r="218" customFormat="false" ht="12.75" hidden="false" customHeight="false" outlineLevel="0" collapsed="false">
      <c r="A218" s="10" t="s">
        <v>410</v>
      </c>
      <c r="B218" s="42" t="s">
        <v>411</v>
      </c>
      <c r="F218" s="120"/>
    </row>
    <row r="219" customFormat="false" ht="12.75" hidden="false" customHeight="true" outlineLevel="0" collapsed="false">
      <c r="A219" s="10" t="s">
        <v>410</v>
      </c>
      <c r="B219" s="109"/>
      <c r="C219" s="109"/>
      <c r="D219" s="109"/>
      <c r="E219" s="110" t="s">
        <v>37</v>
      </c>
      <c r="F219" s="110" t="s">
        <v>38</v>
      </c>
    </row>
    <row r="220" customFormat="false" ht="66" hidden="false" customHeight="true" outlineLevel="0" collapsed="false">
      <c r="A220" s="10" t="s">
        <v>410</v>
      </c>
      <c r="B220" s="91" t="s">
        <v>412</v>
      </c>
      <c r="C220" s="91"/>
      <c r="D220" s="91"/>
      <c r="E220" s="110" t="s">
        <v>39</v>
      </c>
      <c r="F220" s="110"/>
    </row>
    <row r="221" customFormat="false" ht="12.75" hidden="false" customHeight="true" outlineLevel="0" collapsed="false">
      <c r="A221" s="10" t="s">
        <v>410</v>
      </c>
      <c r="B221" s="208" t="s">
        <v>413</v>
      </c>
      <c r="C221" s="208"/>
      <c r="D221" s="208"/>
      <c r="E221" s="209"/>
      <c r="F221" s="210"/>
    </row>
    <row r="222" customFormat="false" ht="12.75" hidden="false" customHeight="true" outlineLevel="0" collapsed="false">
      <c r="A222" s="10" t="s">
        <v>410</v>
      </c>
      <c r="B222" s="91" t="s">
        <v>414</v>
      </c>
      <c r="C222" s="91"/>
      <c r="D222" s="91"/>
      <c r="E222" s="199" t="n">
        <v>38671</v>
      </c>
      <c r="F222" s="210"/>
    </row>
    <row r="223" customFormat="false" ht="12.75" hidden="false" customHeight="true" outlineLevel="0" collapsed="false">
      <c r="A223" s="10" t="s">
        <v>410</v>
      </c>
      <c r="B223" s="91" t="s">
        <v>415</v>
      </c>
      <c r="C223" s="91"/>
      <c r="D223" s="91"/>
      <c r="E223" s="199" t="n">
        <v>38701</v>
      </c>
      <c r="F223" s="210"/>
    </row>
    <row r="224" customFormat="false" ht="12.75" hidden="false" customHeight="true" outlineLevel="0" collapsed="false">
      <c r="A224" s="10" t="s">
        <v>410</v>
      </c>
      <c r="B224" s="91" t="s">
        <v>416</v>
      </c>
      <c r="C224" s="91"/>
      <c r="D224" s="91"/>
      <c r="E224" s="199"/>
      <c r="F224" s="210"/>
    </row>
    <row r="225" customFormat="false" ht="12.75" hidden="false" customHeight="true" outlineLevel="0" collapsed="false">
      <c r="A225" s="10" t="s">
        <v>410</v>
      </c>
      <c r="B225" s="91" t="s">
        <v>417</v>
      </c>
      <c r="C225" s="91"/>
      <c r="D225" s="91"/>
      <c r="E225" s="199"/>
      <c r="F225" s="210"/>
    </row>
    <row r="226" customFormat="false" ht="12.75" hidden="false" customHeight="true" outlineLevel="0" collapsed="false">
      <c r="A226" s="10" t="s">
        <v>410</v>
      </c>
      <c r="B226" s="211" t="s">
        <v>418</v>
      </c>
      <c r="C226" s="211"/>
      <c r="D226" s="211"/>
      <c r="E226" s="210"/>
      <c r="F226" s="210"/>
    </row>
    <row r="227" customFormat="false" ht="12.75" hidden="false" customHeight="true" outlineLevel="0" collapsed="false">
      <c r="A227" s="10" t="s">
        <v>410</v>
      </c>
      <c r="B227" s="91" t="s">
        <v>419</v>
      </c>
      <c r="C227" s="91"/>
      <c r="D227" s="91"/>
      <c r="E227" s="212" t="n">
        <v>113</v>
      </c>
      <c r="F227" s="210"/>
    </row>
    <row r="228" customFormat="false" ht="12.75" hidden="false" customHeight="true" outlineLevel="0" collapsed="false">
      <c r="A228" s="10" t="s">
        <v>410</v>
      </c>
      <c r="B228" s="171" t="s">
        <v>420</v>
      </c>
      <c r="C228" s="171"/>
      <c r="D228" s="171"/>
      <c r="E228" s="213" t="n">
        <v>98</v>
      </c>
      <c r="F228" s="210"/>
    </row>
    <row r="229" customFormat="false" ht="12.75" hidden="false" customHeight="true" outlineLevel="0" collapsed="false">
      <c r="A229" s="10" t="s">
        <v>410</v>
      </c>
      <c r="B229" s="91" t="s">
        <v>421</v>
      </c>
      <c r="C229" s="91"/>
      <c r="D229" s="91"/>
      <c r="E229" s="91"/>
      <c r="F229" s="91"/>
    </row>
    <row r="230" customFormat="false" ht="12.75" hidden="false" customHeight="false" outlineLevel="0" collapsed="false">
      <c r="A230" s="10"/>
      <c r="B230" s="91"/>
      <c r="C230" s="91"/>
      <c r="D230" s="91"/>
      <c r="E230" s="91"/>
      <c r="F230" s="91"/>
    </row>
    <row r="231" customFormat="false" ht="12.75" hidden="false" customHeight="false" outlineLevel="0" collapsed="false">
      <c r="F231" s="120"/>
    </row>
    <row r="232" customFormat="false" ht="12.75" hidden="false" customHeight="false" outlineLevel="0" collapsed="false">
      <c r="A232" s="10" t="s">
        <v>422</v>
      </c>
      <c r="B232" s="42" t="s">
        <v>423</v>
      </c>
      <c r="F232" s="120"/>
    </row>
    <row r="233" customFormat="false" ht="12.75" hidden="false" customHeight="true" outlineLevel="0" collapsed="false">
      <c r="A233" s="10" t="s">
        <v>422</v>
      </c>
      <c r="B233" s="109"/>
      <c r="C233" s="109"/>
      <c r="D233" s="109"/>
      <c r="E233" s="110" t="s">
        <v>37</v>
      </c>
      <c r="F233" s="110" t="s">
        <v>38</v>
      </c>
    </row>
    <row r="234" customFormat="false" ht="52.5" hidden="false" customHeight="true" outlineLevel="0" collapsed="false">
      <c r="A234" s="10" t="s">
        <v>422</v>
      </c>
      <c r="B234" s="91" t="s">
        <v>424</v>
      </c>
      <c r="C234" s="91"/>
      <c r="D234" s="91"/>
      <c r="E234" s="110"/>
      <c r="F234" s="110" t="s">
        <v>39</v>
      </c>
    </row>
    <row r="235" customFormat="false" ht="12.75" hidden="false" customHeight="true" outlineLevel="0" collapsed="false">
      <c r="A235" s="10" t="s">
        <v>422</v>
      </c>
      <c r="B235" s="208" t="s">
        <v>413</v>
      </c>
      <c r="C235" s="208"/>
      <c r="D235" s="208"/>
      <c r="E235" s="210"/>
    </row>
    <row r="236" customFormat="false" ht="12.75" hidden="false" customHeight="true" outlineLevel="0" collapsed="false">
      <c r="A236" s="10" t="s">
        <v>422</v>
      </c>
      <c r="B236" s="91" t="s">
        <v>425</v>
      </c>
      <c r="C236" s="91"/>
      <c r="D236" s="91"/>
      <c r="E236" s="199"/>
    </row>
    <row r="237" customFormat="false" ht="12.75" hidden="false" customHeight="true" outlineLevel="0" collapsed="false">
      <c r="A237" s="10" t="s">
        <v>422</v>
      </c>
      <c r="B237" s="91" t="s">
        <v>426</v>
      </c>
      <c r="C237" s="91"/>
      <c r="D237" s="91"/>
      <c r="E237" s="199"/>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70" activeCellId="0" sqref="E7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27</v>
      </c>
      <c r="B1" s="8"/>
      <c r="C1" s="8"/>
      <c r="D1" s="8"/>
      <c r="E1" s="8"/>
      <c r="F1" s="8"/>
      <c r="G1" s="8"/>
    </row>
    <row r="3" customFormat="false" ht="15.75" hidden="false" customHeight="false" outlineLevel="0" collapsed="false">
      <c r="B3" s="76" t="s">
        <v>428</v>
      </c>
    </row>
    <row r="4" customFormat="false" ht="12.75" hidden="false" customHeight="true" outlineLevel="0" collapsed="false">
      <c r="A4" s="10" t="s">
        <v>429</v>
      </c>
      <c r="B4" s="109"/>
      <c r="C4" s="109"/>
      <c r="D4" s="109"/>
      <c r="E4" s="110" t="s">
        <v>37</v>
      </c>
      <c r="F4" s="110" t="s">
        <v>38</v>
      </c>
      <c r="G4" s="214"/>
    </row>
    <row r="5" customFormat="false" ht="26.25" hidden="false" customHeight="true" outlineLevel="0" collapsed="false">
      <c r="A5" s="10" t="s">
        <v>429</v>
      </c>
      <c r="B5" s="91" t="s">
        <v>430</v>
      </c>
      <c r="C5" s="91"/>
      <c r="D5" s="91"/>
      <c r="E5" s="110" t="s">
        <v>39</v>
      </c>
      <c r="F5" s="110"/>
      <c r="G5" s="15"/>
    </row>
    <row r="6" customFormat="false" ht="41.25" hidden="false" customHeight="true" outlineLevel="0" collapsed="false">
      <c r="A6" s="10" t="s">
        <v>429</v>
      </c>
      <c r="B6" s="91" t="s">
        <v>431</v>
      </c>
      <c r="C6" s="91"/>
      <c r="D6" s="91"/>
      <c r="E6" s="110" t="s">
        <v>39</v>
      </c>
      <c r="F6" s="110"/>
      <c r="G6" s="120"/>
    </row>
    <row r="7" customFormat="false" ht="12.75" hidden="false" customHeight="false" outlineLevel="0" collapsed="false">
      <c r="B7" s="188"/>
      <c r="C7" s="188"/>
      <c r="D7" s="188"/>
      <c r="E7" s="210"/>
      <c r="F7" s="210"/>
      <c r="G7" s="120"/>
    </row>
    <row r="8" customFormat="false" ht="29.25" hidden="false" customHeight="true" outlineLevel="0" collapsed="false">
      <c r="A8" s="10" t="s">
        <v>432</v>
      </c>
      <c r="B8" s="215" t="s">
        <v>433</v>
      </c>
      <c r="C8" s="215"/>
      <c r="D8" s="215"/>
      <c r="E8" s="215"/>
      <c r="F8" s="215"/>
      <c r="G8" s="215"/>
    </row>
    <row r="9" customFormat="false" ht="25.5" hidden="false" customHeight="false" outlineLevel="0" collapsed="false">
      <c r="A9" s="10" t="s">
        <v>432</v>
      </c>
      <c r="B9" s="216"/>
      <c r="C9" s="217" t="s">
        <v>434</v>
      </c>
      <c r="D9" s="217" t="s">
        <v>435</v>
      </c>
      <c r="E9" s="217" t="s">
        <v>436</v>
      </c>
      <c r="F9" s="218"/>
    </row>
    <row r="10" customFormat="false" ht="12.75" hidden="false" customHeight="false" outlineLevel="0" collapsed="false">
      <c r="A10" s="10" t="s">
        <v>432</v>
      </c>
      <c r="B10" s="58" t="s">
        <v>103</v>
      </c>
      <c r="C10" s="219" t="n">
        <v>0</v>
      </c>
      <c r="D10" s="219" t="n">
        <v>0</v>
      </c>
      <c r="E10" s="219" t="n">
        <v>0</v>
      </c>
      <c r="F10" s="220"/>
    </row>
    <row r="11" customFormat="false" ht="12.75" hidden="false" customHeight="false" outlineLevel="0" collapsed="false">
      <c r="A11" s="10" t="s">
        <v>432</v>
      </c>
      <c r="B11" s="58" t="s">
        <v>104</v>
      </c>
      <c r="C11" s="219" t="n">
        <v>86</v>
      </c>
      <c r="D11" s="219" t="n">
        <v>54</v>
      </c>
      <c r="E11" s="219" t="n">
        <v>40</v>
      </c>
      <c r="F11" s="220"/>
    </row>
    <row r="12" customFormat="false" ht="12.75" hidden="false" customHeight="false" outlineLevel="0" collapsed="false">
      <c r="A12" s="10" t="s">
        <v>432</v>
      </c>
      <c r="B12" s="54" t="s">
        <v>437</v>
      </c>
      <c r="C12" s="221" t="n">
        <f aca="false">SUM(C10:C11)</f>
        <v>86</v>
      </c>
      <c r="D12" s="221" t="n">
        <f aca="false">SUM(D10:D11)</f>
        <v>54</v>
      </c>
      <c r="E12" s="221" t="n">
        <f aca="false">SUM(E10:E11)</f>
        <v>40</v>
      </c>
      <c r="F12" s="220"/>
    </row>
    <row r="14" customFormat="false" ht="15.75" hidden="false" customHeight="true" outlineLevel="0" collapsed="false">
      <c r="B14" s="222" t="s">
        <v>438</v>
      </c>
      <c r="C14" s="222"/>
    </row>
    <row r="15" customFormat="false" ht="12.75" hidden="false" customHeight="true" outlineLevel="0" collapsed="false">
      <c r="A15" s="10" t="s">
        <v>439</v>
      </c>
      <c r="B15" s="223" t="s">
        <v>440</v>
      </c>
      <c r="C15" s="223"/>
      <c r="D15" s="223"/>
    </row>
    <row r="16" customFormat="false" ht="15" hidden="false" customHeight="false" outlineLevel="0" collapsed="false">
      <c r="A16" s="10" t="s">
        <v>439</v>
      </c>
      <c r="B16" s="224" t="s">
        <v>441</v>
      </c>
      <c r="C16" s="225" t="s">
        <v>39</v>
      </c>
    </row>
    <row r="17" customFormat="false" ht="15" hidden="false" customHeight="false" outlineLevel="0" collapsed="false">
      <c r="A17" s="10" t="s">
        <v>439</v>
      </c>
      <c r="B17" s="224" t="s">
        <v>442</v>
      </c>
      <c r="C17" s="225"/>
    </row>
    <row r="18" customFormat="false" ht="15" hidden="false" customHeight="false" outlineLevel="0" collapsed="false">
      <c r="A18" s="10" t="s">
        <v>439</v>
      </c>
      <c r="B18" s="224" t="s">
        <v>443</v>
      </c>
      <c r="C18" s="225" t="s">
        <v>39</v>
      </c>
    </row>
    <row r="19" customFormat="false" ht="15" hidden="false" customHeight="false" outlineLevel="0" collapsed="false">
      <c r="A19" s="10" t="s">
        <v>439</v>
      </c>
      <c r="B19" s="224" t="s">
        <v>444</v>
      </c>
      <c r="C19" s="225"/>
    </row>
    <row r="21" customFormat="false" ht="12.75" hidden="false" customHeight="true" outlineLevel="0" collapsed="false">
      <c r="A21" s="10" t="s">
        <v>445</v>
      </c>
      <c r="B21" s="109"/>
      <c r="C21" s="109"/>
      <c r="D21" s="109"/>
      <c r="E21" s="110" t="s">
        <v>37</v>
      </c>
      <c r="F21" s="110" t="s">
        <v>38</v>
      </c>
      <c r="G21" s="106"/>
    </row>
    <row r="22" customFormat="false" ht="40.5" hidden="false" customHeight="true" outlineLevel="0" collapsed="false">
      <c r="A22" s="10" t="s">
        <v>445</v>
      </c>
      <c r="B22" s="91" t="s">
        <v>446</v>
      </c>
      <c r="C22" s="91"/>
      <c r="D22" s="91"/>
      <c r="E22" s="110"/>
      <c r="F22" s="110" t="s">
        <v>39</v>
      </c>
      <c r="G22" s="106"/>
    </row>
    <row r="23" customFormat="false" ht="24.75" hidden="false" customHeight="true" outlineLevel="0" collapsed="false">
      <c r="A23" s="10" t="s">
        <v>445</v>
      </c>
      <c r="B23" s="91" t="s">
        <v>447</v>
      </c>
      <c r="C23" s="91"/>
      <c r="D23" s="91"/>
      <c r="E23" s="212"/>
      <c r="F23" s="210"/>
      <c r="G23" s="106"/>
    </row>
    <row r="25" customFormat="false" ht="12.75" hidden="false" customHeight="true" outlineLevel="0" collapsed="false">
      <c r="A25" s="10" t="s">
        <v>448</v>
      </c>
      <c r="B25" s="226" t="s">
        <v>449</v>
      </c>
      <c r="C25" s="226"/>
      <c r="D25" s="226"/>
      <c r="E25" s="226"/>
      <c r="F25" s="227"/>
    </row>
    <row r="26" customFormat="false" ht="22.5" hidden="false" customHeight="false" outlineLevel="0" collapsed="false">
      <c r="A26" s="10" t="s">
        <v>448</v>
      </c>
      <c r="B26" s="53"/>
      <c r="C26" s="228" t="s">
        <v>450</v>
      </c>
      <c r="D26" s="228" t="s">
        <v>451</v>
      </c>
      <c r="E26" s="228" t="s">
        <v>452</v>
      </c>
      <c r="F26" s="228" t="s">
        <v>453</v>
      </c>
      <c r="G26" s="228" t="s">
        <v>454</v>
      </c>
    </row>
    <row r="27" customFormat="false" ht="12.75" hidden="false" customHeight="false" outlineLevel="0" collapsed="false">
      <c r="A27" s="10" t="s">
        <v>448</v>
      </c>
      <c r="B27" s="31" t="s">
        <v>455</v>
      </c>
      <c r="C27" s="110" t="s">
        <v>39</v>
      </c>
      <c r="D27" s="110"/>
      <c r="E27" s="110"/>
      <c r="F27" s="110"/>
      <c r="G27" s="110"/>
    </row>
    <row r="28" customFormat="false" ht="12.75" hidden="false" customHeight="false" outlineLevel="0" collapsed="false">
      <c r="A28" s="10" t="s">
        <v>448</v>
      </c>
      <c r="B28" s="31" t="s">
        <v>456</v>
      </c>
      <c r="C28" s="110" t="s">
        <v>39</v>
      </c>
      <c r="D28" s="110"/>
      <c r="E28" s="110"/>
      <c r="F28" s="110"/>
      <c r="G28" s="110"/>
    </row>
    <row r="29" customFormat="false" ht="25.5" hidden="false" customHeight="false" outlineLevel="0" collapsed="false">
      <c r="A29" s="10" t="s">
        <v>448</v>
      </c>
      <c r="B29" s="31" t="s">
        <v>457</v>
      </c>
      <c r="C29" s="110" t="s">
        <v>39</v>
      </c>
      <c r="D29" s="110"/>
      <c r="E29" s="110"/>
      <c r="F29" s="110"/>
      <c r="G29" s="110"/>
    </row>
    <row r="30" customFormat="false" ht="12.75" hidden="false" customHeight="false" outlineLevel="0" collapsed="false">
      <c r="A30" s="10" t="s">
        <v>448</v>
      </c>
      <c r="B30" s="31" t="s">
        <v>275</v>
      </c>
      <c r="C30" s="110"/>
      <c r="D30" s="110"/>
      <c r="E30" s="110"/>
      <c r="F30" s="110"/>
      <c r="G30" s="110" t="s">
        <v>39</v>
      </c>
    </row>
    <row r="31" customFormat="false" ht="12.75" hidden="false" customHeight="false" outlineLevel="0" collapsed="false">
      <c r="A31" s="10" t="s">
        <v>448</v>
      </c>
      <c r="B31" s="31" t="s">
        <v>272</v>
      </c>
      <c r="C31" s="110"/>
      <c r="D31" s="110"/>
      <c r="E31" s="110"/>
      <c r="F31" s="110" t="s">
        <v>39</v>
      </c>
      <c r="G31" s="110"/>
    </row>
    <row r="32" customFormat="false" ht="40.5" hidden="false" customHeight="true" outlineLevel="0" collapsed="false">
      <c r="A32" s="10" t="s">
        <v>448</v>
      </c>
      <c r="B32" s="31" t="s">
        <v>458</v>
      </c>
      <c r="C32" s="110"/>
      <c r="D32" s="110" t="s">
        <v>39</v>
      </c>
      <c r="E32" s="110"/>
      <c r="F32" s="110"/>
      <c r="G32" s="110"/>
    </row>
    <row r="34" customFormat="false" ht="27" hidden="false" customHeight="true" outlineLevel="0" collapsed="false">
      <c r="A34" s="10" t="s">
        <v>459</v>
      </c>
      <c r="B34" s="91" t="s">
        <v>460</v>
      </c>
      <c r="C34" s="91"/>
      <c r="D34" s="91"/>
      <c r="E34" s="229"/>
      <c r="F34" s="177"/>
      <c r="G34" s="106"/>
    </row>
    <row r="36" customFormat="false" ht="26.25" hidden="false" customHeight="true" outlineLevel="0" collapsed="false">
      <c r="A36" s="10" t="s">
        <v>461</v>
      </c>
      <c r="B36" s="91" t="s">
        <v>462</v>
      </c>
      <c r="C36" s="91"/>
      <c r="D36" s="91"/>
      <c r="E36" s="229" t="n">
        <v>3</v>
      </c>
      <c r="F36" s="177"/>
      <c r="G36" s="106"/>
    </row>
    <row r="38" customFormat="false" ht="12.75" hidden="false" customHeight="true" outlineLevel="0" collapsed="false">
      <c r="A38" s="10" t="s">
        <v>463</v>
      </c>
      <c r="B38" s="91" t="s">
        <v>464</v>
      </c>
      <c r="C38" s="91"/>
      <c r="D38" s="91"/>
      <c r="E38" s="91"/>
      <c r="F38" s="91"/>
      <c r="G38" s="91"/>
    </row>
    <row r="39" customFormat="false" ht="12.75" hidden="false" customHeight="false" outlineLevel="0" collapsed="false">
      <c r="A39" s="10"/>
      <c r="B39" s="91"/>
      <c r="C39" s="91"/>
      <c r="D39" s="91"/>
      <c r="E39" s="91"/>
      <c r="F39" s="91"/>
      <c r="G39" s="91"/>
    </row>
    <row r="41" customFormat="false" ht="37.5" hidden="false" customHeight="true" outlineLevel="0" collapsed="false">
      <c r="A41" s="10" t="s">
        <v>465</v>
      </c>
      <c r="B41" s="230" t="s">
        <v>466</v>
      </c>
      <c r="C41" s="230"/>
      <c r="D41" s="230"/>
      <c r="E41" s="230"/>
      <c r="F41" s="230"/>
      <c r="G41" s="230"/>
    </row>
    <row r="42" customFormat="false" ht="22.5" hidden="false" customHeight="false" outlineLevel="0" collapsed="false">
      <c r="A42" s="10" t="s">
        <v>465</v>
      </c>
      <c r="B42" s="53"/>
      <c r="C42" s="231" t="s">
        <v>467</v>
      </c>
      <c r="D42" s="231" t="s">
        <v>468</v>
      </c>
      <c r="E42" s="231" t="s">
        <v>469</v>
      </c>
      <c r="F42" s="231" t="s">
        <v>470</v>
      </c>
      <c r="G42" s="231" t="s">
        <v>471</v>
      </c>
    </row>
    <row r="43" customFormat="false" ht="12.75" hidden="false" customHeight="false" outlineLevel="0" collapsed="false">
      <c r="A43" s="10" t="s">
        <v>465</v>
      </c>
      <c r="B43" s="20" t="s">
        <v>441</v>
      </c>
      <c r="C43" s="232"/>
      <c r="D43" s="232"/>
      <c r="E43" s="232"/>
      <c r="F43" s="232"/>
      <c r="G43" s="41" t="s">
        <v>39</v>
      </c>
    </row>
    <row r="44" customFormat="false" ht="12.75" hidden="false" customHeight="false" outlineLevel="0" collapsed="false">
      <c r="A44" s="10" t="s">
        <v>465</v>
      </c>
      <c r="B44" s="20" t="s">
        <v>442</v>
      </c>
      <c r="C44" s="232"/>
      <c r="D44" s="232"/>
      <c r="E44" s="232"/>
      <c r="F44" s="232"/>
      <c r="G44" s="41"/>
    </row>
    <row r="45" customFormat="false" ht="12.75" hidden="false" customHeight="false" outlineLevel="0" collapsed="false">
      <c r="A45" s="10" t="s">
        <v>465</v>
      </c>
      <c r="B45" s="20" t="s">
        <v>443</v>
      </c>
      <c r="C45" s="232"/>
      <c r="D45" s="232"/>
      <c r="E45" s="232"/>
      <c r="F45" s="232"/>
      <c r="G45" s="41" t="s">
        <v>39</v>
      </c>
    </row>
    <row r="46" customFormat="false" ht="12.75" hidden="false" customHeight="false" outlineLevel="0" collapsed="false">
      <c r="A46" s="10" t="s">
        <v>465</v>
      </c>
      <c r="B46" s="20" t="s">
        <v>444</v>
      </c>
      <c r="C46" s="232"/>
      <c r="D46" s="232"/>
      <c r="E46" s="232"/>
      <c r="F46" s="232"/>
      <c r="G46" s="41"/>
    </row>
    <row r="48" customFormat="false" ht="12.75" hidden="false" customHeight="true" outlineLevel="0" collapsed="false">
      <c r="A48" s="10" t="s">
        <v>472</v>
      </c>
      <c r="B48" s="109"/>
      <c r="C48" s="109"/>
      <c r="D48" s="109"/>
      <c r="E48" s="110" t="s">
        <v>37</v>
      </c>
      <c r="F48" s="110" t="s">
        <v>38</v>
      </c>
      <c r="G48" s="214"/>
    </row>
    <row r="49" customFormat="false" ht="26.25" hidden="false" customHeight="true" outlineLevel="0" collapsed="false">
      <c r="A49" s="10" t="s">
        <v>472</v>
      </c>
      <c r="B49" s="91" t="s">
        <v>473</v>
      </c>
      <c r="C49" s="91"/>
      <c r="D49" s="91"/>
      <c r="E49" s="110"/>
      <c r="F49" s="110" t="s">
        <v>39</v>
      </c>
      <c r="G49" s="15"/>
    </row>
    <row r="50" customFormat="false" ht="12.75" hidden="false" customHeight="false" outlineLevel="0" collapsed="false">
      <c r="B50" s="188"/>
      <c r="C50" s="188"/>
      <c r="D50" s="188"/>
      <c r="E50" s="210"/>
      <c r="F50" s="210"/>
    </row>
    <row r="51" customFormat="false" ht="12.75" hidden="false" customHeight="true" outlineLevel="0" collapsed="false">
      <c r="A51" s="10" t="s">
        <v>474</v>
      </c>
      <c r="B51" s="91" t="s">
        <v>475</v>
      </c>
      <c r="C51" s="91"/>
      <c r="D51" s="91"/>
      <c r="E51" s="91"/>
      <c r="F51" s="91"/>
      <c r="G51" s="91"/>
    </row>
    <row r="52" customFormat="false" ht="12.75" hidden="false" customHeight="false" outlineLevel="0" collapsed="false">
      <c r="A52" s="10"/>
      <c r="B52" s="91"/>
      <c r="C52" s="91"/>
      <c r="D52" s="91"/>
      <c r="E52" s="91"/>
      <c r="F52" s="91"/>
      <c r="G52" s="91"/>
    </row>
    <row r="54" customFormat="false" ht="15.75" hidden="false" customHeight="true" outlineLevel="0" collapsed="false">
      <c r="B54" s="222" t="s">
        <v>476</v>
      </c>
      <c r="C54" s="222"/>
    </row>
    <row r="55" customFormat="false" ht="27.75" hidden="false" customHeight="true" outlineLevel="0" collapsed="false">
      <c r="A55" s="10" t="s">
        <v>477</v>
      </c>
      <c r="B55" s="91" t="s">
        <v>478</v>
      </c>
      <c r="C55" s="91"/>
      <c r="D55" s="91"/>
      <c r="E55" s="229" t="s">
        <v>479</v>
      </c>
      <c r="G55" s="106"/>
    </row>
    <row r="57" customFormat="false" ht="12.75" hidden="false" customHeight="true" outlineLevel="0" collapsed="false">
      <c r="A57" s="10" t="s">
        <v>480</v>
      </c>
      <c r="B57" s="109"/>
      <c r="C57" s="109"/>
      <c r="D57" s="109"/>
      <c r="E57" s="110" t="s">
        <v>481</v>
      </c>
      <c r="F57" s="110" t="s">
        <v>482</v>
      </c>
    </row>
    <row r="58" customFormat="false" ht="26.25" hidden="false" customHeight="true" outlineLevel="0" collapsed="false">
      <c r="A58" s="10" t="s">
        <v>480</v>
      </c>
      <c r="B58" s="91" t="s">
        <v>483</v>
      </c>
      <c r="C58" s="91"/>
      <c r="D58" s="91"/>
      <c r="E58" s="110" t="n">
        <v>68</v>
      </c>
      <c r="F58" s="110" t="s">
        <v>484</v>
      </c>
    </row>
    <row r="60" customFormat="false" ht="12.75" hidden="false" customHeight="true" outlineLevel="0" collapsed="false">
      <c r="A60" s="10" t="s">
        <v>485</v>
      </c>
      <c r="B60" s="109"/>
      <c r="C60" s="109"/>
      <c r="D60" s="109"/>
      <c r="E60" s="110" t="s">
        <v>481</v>
      </c>
      <c r="F60" s="110" t="s">
        <v>482</v>
      </c>
    </row>
    <row r="61" customFormat="false" ht="27" hidden="false" customHeight="true" outlineLevel="0" collapsed="false">
      <c r="A61" s="10" t="s">
        <v>485</v>
      </c>
      <c r="B61" s="91" t="s">
        <v>486</v>
      </c>
      <c r="C61" s="91"/>
      <c r="D61" s="91"/>
      <c r="E61" s="110" t="n">
        <v>68</v>
      </c>
      <c r="F61" s="110" t="s">
        <v>484</v>
      </c>
    </row>
    <row r="62" customFormat="false" ht="12.75" hidden="false" customHeight="false" outlineLevel="0" collapsed="false">
      <c r="B62" s="113"/>
      <c r="C62" s="113"/>
      <c r="D62" s="113"/>
      <c r="E62" s="113"/>
      <c r="F62" s="113"/>
      <c r="G62" s="113"/>
    </row>
    <row r="63" customFormat="false" ht="27.75" hidden="false" customHeight="true" outlineLevel="0" collapsed="false">
      <c r="A63" s="10" t="s">
        <v>487</v>
      </c>
      <c r="B63" s="91" t="s">
        <v>488</v>
      </c>
      <c r="C63" s="91"/>
      <c r="D63" s="91"/>
      <c r="E63" s="229"/>
      <c r="F63" s="162"/>
      <c r="G63" s="106"/>
    </row>
    <row r="64" customFormat="false" ht="12.75" hidden="false" customHeight="false" outlineLevel="0" collapsed="false">
      <c r="A64" s="10"/>
      <c r="B64" s="162"/>
      <c r="C64" s="162"/>
      <c r="D64" s="162"/>
      <c r="E64" s="162"/>
      <c r="F64" s="162"/>
      <c r="G64" s="106"/>
    </row>
    <row r="65" customFormat="false" ht="26.25" hidden="false" customHeight="true" outlineLevel="0" collapsed="false">
      <c r="A65" s="10" t="s">
        <v>489</v>
      </c>
      <c r="B65" s="91" t="s">
        <v>490</v>
      </c>
      <c r="C65" s="91"/>
      <c r="D65" s="91"/>
      <c r="E65" s="229" t="n">
        <v>60</v>
      </c>
      <c r="F65" s="162"/>
      <c r="G65" s="106"/>
    </row>
    <row r="66" customFormat="false" ht="12.75" hidden="false" customHeight="false" outlineLevel="0" collapsed="false">
      <c r="A66" s="10"/>
      <c r="B66" s="162"/>
      <c r="C66" s="162"/>
      <c r="D66" s="162"/>
      <c r="E66" s="162"/>
      <c r="F66" s="162"/>
      <c r="G66" s="106"/>
    </row>
    <row r="67" customFormat="false" ht="12.75" hidden="false" customHeight="true" outlineLevel="0" collapsed="false">
      <c r="A67" s="10" t="s">
        <v>491</v>
      </c>
      <c r="B67" s="91" t="s">
        <v>492</v>
      </c>
      <c r="C67" s="91"/>
      <c r="D67" s="91"/>
      <c r="E67" s="91"/>
      <c r="F67" s="91"/>
      <c r="G67" s="91"/>
    </row>
    <row r="68" customFormat="false" ht="12.75" hidden="false" customHeight="false" outlineLevel="0" collapsed="false">
      <c r="A68" s="10"/>
      <c r="B68" s="91"/>
      <c r="C68" s="91"/>
      <c r="D68" s="91"/>
      <c r="E68" s="91"/>
      <c r="F68" s="91"/>
      <c r="G68" s="91"/>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493</v>
      </c>
      <c r="B1" s="8"/>
      <c r="C1" s="8"/>
    </row>
    <row r="2" customFormat="false" ht="28.5" hidden="false" customHeight="true" outlineLevel="0" collapsed="false">
      <c r="A2" s="10" t="s">
        <v>494</v>
      </c>
      <c r="B2" s="50" t="s">
        <v>495</v>
      </c>
      <c r="C2" s="50"/>
    </row>
    <row r="3" customFormat="false" ht="12.75" hidden="false" customHeight="false" outlineLevel="0" collapsed="false">
      <c r="A3" s="10" t="s">
        <v>494</v>
      </c>
      <c r="B3" s="20" t="s">
        <v>496</v>
      </c>
      <c r="C3" s="233" t="s">
        <v>39</v>
      </c>
    </row>
    <row r="4" customFormat="false" ht="12.75" hidden="false" customHeight="false" outlineLevel="0" collapsed="false">
      <c r="A4" s="10" t="s">
        <v>494</v>
      </c>
      <c r="B4" s="20" t="s">
        <v>497</v>
      </c>
      <c r="C4" s="233" t="s">
        <v>39</v>
      </c>
    </row>
    <row r="5" customFormat="false" ht="12.75" hidden="false" customHeight="false" outlineLevel="0" collapsed="false">
      <c r="A5" s="10" t="s">
        <v>494</v>
      </c>
      <c r="B5" s="20" t="s">
        <v>498</v>
      </c>
      <c r="C5" s="233" t="s">
        <v>39</v>
      </c>
    </row>
    <row r="6" customFormat="false" ht="12.75" hidden="false" customHeight="false" outlineLevel="0" collapsed="false">
      <c r="A6" s="10" t="s">
        <v>494</v>
      </c>
      <c r="B6" s="20" t="s">
        <v>499</v>
      </c>
      <c r="C6" s="233"/>
    </row>
    <row r="7" customFormat="false" ht="12.75" hidden="false" customHeight="false" outlineLevel="0" collapsed="false">
      <c r="A7" s="10" t="s">
        <v>494</v>
      </c>
      <c r="B7" s="20" t="s">
        <v>500</v>
      </c>
      <c r="C7" s="233" t="s">
        <v>39</v>
      </c>
    </row>
    <row r="8" customFormat="false" ht="12.75" hidden="false" customHeight="false" outlineLevel="0" collapsed="false">
      <c r="A8" s="10" t="s">
        <v>494</v>
      </c>
      <c r="B8" s="20" t="s">
        <v>501</v>
      </c>
      <c r="C8" s="233"/>
    </row>
    <row r="9" customFormat="false" ht="12.75" hidden="false" customHeight="false" outlineLevel="0" collapsed="false">
      <c r="A9" s="10" t="s">
        <v>494</v>
      </c>
      <c r="B9" s="20" t="s">
        <v>502</v>
      </c>
      <c r="C9" s="233"/>
    </row>
    <row r="10" customFormat="false" ht="12.75" hidden="false" customHeight="false" outlineLevel="0" collapsed="false">
      <c r="A10" s="10" t="s">
        <v>494</v>
      </c>
      <c r="B10" s="20" t="s">
        <v>503</v>
      </c>
      <c r="C10" s="233" t="s">
        <v>39</v>
      </c>
    </row>
    <row r="11" customFormat="false" ht="12.75" hidden="false" customHeight="false" outlineLevel="0" collapsed="false">
      <c r="A11" s="10" t="s">
        <v>494</v>
      </c>
      <c r="B11" s="20" t="s">
        <v>504</v>
      </c>
      <c r="C11" s="233"/>
    </row>
    <row r="12" customFormat="false" ht="12.75" hidden="false" customHeight="false" outlineLevel="0" collapsed="false">
      <c r="A12" s="10" t="s">
        <v>494</v>
      </c>
      <c r="B12" s="20" t="s">
        <v>505</v>
      </c>
      <c r="C12" s="233"/>
    </row>
    <row r="13" customFormat="false" ht="12.75" hidden="false" customHeight="false" outlineLevel="0" collapsed="false">
      <c r="A13" s="10" t="s">
        <v>494</v>
      </c>
      <c r="B13" s="20" t="s">
        <v>506</v>
      </c>
      <c r="C13" s="233" t="s">
        <v>39</v>
      </c>
    </row>
    <row r="14" customFormat="false" ht="12.75" hidden="false" customHeight="false" outlineLevel="0" collapsed="false">
      <c r="A14" s="10" t="s">
        <v>494</v>
      </c>
      <c r="B14" s="20" t="s">
        <v>507</v>
      </c>
      <c r="C14" s="233" t="s">
        <v>39</v>
      </c>
    </row>
    <row r="15" customFormat="false" ht="12.75" hidden="false" customHeight="false" outlineLevel="0" collapsed="false">
      <c r="A15" s="10" t="s">
        <v>494</v>
      </c>
      <c r="B15" s="20" t="s">
        <v>508</v>
      </c>
      <c r="C15" s="233" t="s">
        <v>39</v>
      </c>
    </row>
    <row r="16" customFormat="false" ht="12.75" hidden="false" customHeight="false" outlineLevel="0" collapsed="false">
      <c r="A16" s="10" t="s">
        <v>494</v>
      </c>
      <c r="B16" s="20" t="s">
        <v>509</v>
      </c>
      <c r="C16" s="233" t="s">
        <v>39</v>
      </c>
    </row>
    <row r="17" customFormat="false" ht="12.75" hidden="false" customHeight="false" outlineLevel="0" collapsed="false">
      <c r="A17" s="10" t="s">
        <v>494</v>
      </c>
      <c r="B17" s="20" t="s">
        <v>510</v>
      </c>
      <c r="C17" s="233" t="s">
        <v>39</v>
      </c>
    </row>
    <row r="18" customFormat="false" ht="12.75" hidden="false" customHeight="false" outlineLevel="0" collapsed="false">
      <c r="A18" s="10" t="s">
        <v>494</v>
      </c>
      <c r="B18" s="20" t="s">
        <v>511</v>
      </c>
      <c r="C18" s="233" t="s">
        <v>39</v>
      </c>
    </row>
    <row r="19" customFormat="false" ht="12.75" hidden="false" customHeight="false" outlineLevel="0" collapsed="false">
      <c r="A19" s="10" t="s">
        <v>494</v>
      </c>
      <c r="B19" s="20" t="s">
        <v>512</v>
      </c>
      <c r="C19" s="233"/>
    </row>
    <row r="20" customFormat="false" ht="12.75" hidden="false" customHeight="false" outlineLevel="0" collapsed="false">
      <c r="A20" s="10" t="s">
        <v>494</v>
      </c>
      <c r="B20" s="234" t="s">
        <v>513</v>
      </c>
      <c r="C20" s="233"/>
    </row>
    <row r="21" customFormat="false" ht="12.75" hidden="false" customHeight="true" outlineLevel="0" collapsed="false">
      <c r="B21" s="235"/>
      <c r="C21" s="235"/>
    </row>
    <row r="22" customFormat="false" ht="12.75" hidden="false" customHeight="false" outlineLevel="0" collapsed="false">
      <c r="B22" s="113"/>
      <c r="C22" s="113"/>
    </row>
    <row r="23" customFormat="false" ht="12.75" hidden="false" customHeight="false" outlineLevel="0" collapsed="false">
      <c r="A23" s="10" t="s">
        <v>514</v>
      </c>
      <c r="B23" s="42" t="s">
        <v>515</v>
      </c>
    </row>
    <row r="25" customFormat="false" ht="24.75" hidden="false" customHeight="true" outlineLevel="0" collapsed="false">
      <c r="A25" s="236" t="s">
        <v>516</v>
      </c>
      <c r="B25" s="162" t="s">
        <v>517</v>
      </c>
      <c r="C25" s="162"/>
    </row>
    <row r="26" customFormat="false" ht="12.75" hidden="false" customHeight="false" outlineLevel="0" collapsed="false">
      <c r="A26" s="236" t="s">
        <v>516</v>
      </c>
      <c r="B26" s="20" t="s">
        <v>518</v>
      </c>
      <c r="C26" s="233" t="s">
        <v>39</v>
      </c>
    </row>
    <row r="27" customFormat="false" ht="12.75" hidden="false" customHeight="false" outlineLevel="0" collapsed="false">
      <c r="A27" s="236" t="s">
        <v>516</v>
      </c>
      <c r="B27" s="20" t="s">
        <v>519</v>
      </c>
      <c r="C27" s="233" t="s">
        <v>39</v>
      </c>
    </row>
    <row r="28" customFormat="false" ht="12.75" hidden="false" customHeight="false" outlineLevel="0" collapsed="false">
      <c r="A28" s="236" t="s">
        <v>516</v>
      </c>
      <c r="B28" s="20" t="s">
        <v>520</v>
      </c>
      <c r="C28" s="233" t="s">
        <v>39</v>
      </c>
    </row>
    <row r="29" customFormat="false" ht="12.75" hidden="false" customHeight="false" outlineLevel="0" collapsed="false">
      <c r="A29" s="236" t="s">
        <v>516</v>
      </c>
      <c r="B29" s="20" t="s">
        <v>521</v>
      </c>
      <c r="C29" s="233" t="s">
        <v>39</v>
      </c>
    </row>
    <row r="30" customFormat="false" ht="12.75" hidden="false" customHeight="false" outlineLevel="0" collapsed="false">
      <c r="A30" s="236" t="s">
        <v>516</v>
      </c>
      <c r="B30" s="20" t="s">
        <v>251</v>
      </c>
      <c r="C30" s="233" t="s">
        <v>39</v>
      </c>
    </row>
    <row r="31" customFormat="false" ht="12.75" hidden="false" customHeight="false" outlineLevel="0" collapsed="false">
      <c r="A31" s="236" t="s">
        <v>516</v>
      </c>
      <c r="B31" s="20" t="s">
        <v>522</v>
      </c>
      <c r="C31" s="233"/>
    </row>
    <row r="32" customFormat="false" ht="12.75" hidden="false" customHeight="false" outlineLevel="0" collapsed="false">
      <c r="A32" s="236" t="s">
        <v>516</v>
      </c>
      <c r="B32" s="20" t="s">
        <v>246</v>
      </c>
      <c r="C32" s="233" t="s">
        <v>39</v>
      </c>
    </row>
    <row r="33" customFormat="false" ht="12.75" hidden="false" customHeight="false" outlineLevel="0" collapsed="false">
      <c r="A33" s="236" t="s">
        <v>516</v>
      </c>
      <c r="B33" s="20" t="s">
        <v>523</v>
      </c>
      <c r="C33" s="233" t="s">
        <v>39</v>
      </c>
    </row>
    <row r="34" customFormat="false" ht="12.75" hidden="false" customHeight="false" outlineLevel="0" collapsed="false">
      <c r="A34" s="236" t="s">
        <v>516</v>
      </c>
      <c r="B34" s="20" t="s">
        <v>524</v>
      </c>
      <c r="C34" s="233" t="s">
        <v>39</v>
      </c>
    </row>
    <row r="35" customFormat="false" ht="12.75" hidden="false" customHeight="false" outlineLevel="0" collapsed="false">
      <c r="A35" s="236" t="s">
        <v>516</v>
      </c>
      <c r="B35" s="20" t="s">
        <v>525</v>
      </c>
      <c r="C35" s="233" t="s">
        <v>39</v>
      </c>
    </row>
    <row r="36" customFormat="false" ht="12.75" hidden="false" customHeight="false" outlineLevel="0" collapsed="false">
      <c r="A36" s="236" t="s">
        <v>516</v>
      </c>
      <c r="B36" s="234" t="s">
        <v>526</v>
      </c>
      <c r="C36" s="233" t="s">
        <v>39</v>
      </c>
    </row>
    <row r="37" customFormat="false" ht="12.75" hidden="false" customHeight="true" outlineLevel="0" collapsed="false">
      <c r="B37" s="237"/>
      <c r="C37" s="237"/>
    </row>
    <row r="39" customFormat="false" ht="28.5" hidden="false" customHeight="false" outlineLevel="0" collapsed="false">
      <c r="B39" s="238" t="s">
        <v>527</v>
      </c>
    </row>
    <row r="40" customFormat="false" ht="38.25" hidden="false" customHeight="true" outlineLevel="0" collapsed="false">
      <c r="A40" s="239"/>
      <c r="B40" s="240" t="s">
        <v>528</v>
      </c>
      <c r="C40" s="240"/>
    </row>
    <row r="41" customFormat="false" ht="25.5" hidden="false" customHeight="false" outlineLevel="0" collapsed="false">
      <c r="A41" s="241" t="s">
        <v>529</v>
      </c>
      <c r="B41" s="242" t="s">
        <v>530</v>
      </c>
      <c r="C41" s="243"/>
    </row>
    <row r="42" customFormat="false" ht="12.75" hidden="false" customHeight="false" outlineLevel="0" collapsed="false">
      <c r="A42" s="241" t="s">
        <v>531</v>
      </c>
      <c r="B42" s="242" t="s">
        <v>532</v>
      </c>
      <c r="C42" s="243"/>
    </row>
    <row r="43" customFormat="false" ht="12.75" hidden="false" customHeight="false" outlineLevel="0" collapsed="false">
      <c r="A43" s="241" t="s">
        <v>533</v>
      </c>
      <c r="B43" s="242" t="s">
        <v>534</v>
      </c>
      <c r="C43" s="243"/>
    </row>
    <row r="44" customFormat="false" ht="12.75" hidden="false" customHeight="false" outlineLevel="0" collapsed="false">
      <c r="A44" s="241" t="s">
        <v>535</v>
      </c>
      <c r="B44" s="242" t="s">
        <v>536</v>
      </c>
      <c r="C44" s="243"/>
    </row>
    <row r="45" customFormat="false" ht="12.75" hidden="false" customHeight="false" outlineLevel="0" collapsed="false">
      <c r="A45" s="241" t="s">
        <v>537</v>
      </c>
      <c r="B45" s="244" t="s">
        <v>538</v>
      </c>
      <c r="C45" s="245"/>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C5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39</v>
      </c>
      <c r="B1" s="8"/>
      <c r="C1" s="8"/>
      <c r="D1" s="8"/>
      <c r="E1" s="8"/>
      <c r="F1" s="8"/>
    </row>
    <row r="3" customFormat="false" ht="28.5" hidden="false" customHeight="true" outlineLevel="0" collapsed="false">
      <c r="A3" s="10" t="s">
        <v>540</v>
      </c>
      <c r="B3" s="230" t="s">
        <v>541</v>
      </c>
      <c r="C3" s="230"/>
      <c r="D3" s="230"/>
      <c r="E3" s="230"/>
      <c r="F3" s="230"/>
    </row>
    <row r="4" customFormat="false" ht="37.5" hidden="false" customHeight="true" outlineLevel="0" collapsed="false">
      <c r="A4" s="10" t="s">
        <v>540</v>
      </c>
      <c r="B4" s="246"/>
      <c r="C4" s="246"/>
      <c r="D4" s="246"/>
      <c r="E4" s="247" t="s">
        <v>542</v>
      </c>
      <c r="F4" s="248" t="s">
        <v>105</v>
      </c>
    </row>
    <row r="5" customFormat="false" ht="26.25" hidden="false" customHeight="true" outlineLevel="0" collapsed="false">
      <c r="A5" s="10" t="s">
        <v>540</v>
      </c>
      <c r="B5" s="31" t="s">
        <v>543</v>
      </c>
      <c r="C5" s="31"/>
      <c r="D5" s="31"/>
      <c r="E5" s="249" t="n">
        <v>0.72</v>
      </c>
      <c r="F5" s="250" t="n">
        <v>0.72</v>
      </c>
    </row>
    <row r="6" customFormat="false" ht="12.75" hidden="false" customHeight="true" outlineLevel="0" collapsed="false">
      <c r="A6" s="10" t="s">
        <v>540</v>
      </c>
      <c r="B6" s="31" t="s">
        <v>544</v>
      </c>
      <c r="C6" s="31"/>
      <c r="D6" s="31"/>
      <c r="E6" s="100" t="n">
        <v>0</v>
      </c>
      <c r="F6" s="250" t="n">
        <v>0</v>
      </c>
    </row>
    <row r="7" customFormat="false" ht="12.75" hidden="false" customHeight="true" outlineLevel="0" collapsed="false">
      <c r="A7" s="10" t="s">
        <v>540</v>
      </c>
      <c r="B7" s="31" t="s">
        <v>545</v>
      </c>
      <c r="C7" s="31"/>
      <c r="D7" s="31"/>
      <c r="E7" s="100" t="n">
        <v>0</v>
      </c>
      <c r="F7" s="250" t="n">
        <v>0</v>
      </c>
    </row>
    <row r="8" customFormat="false" ht="24.75" hidden="false" customHeight="true" outlineLevel="0" collapsed="false">
      <c r="A8" s="10" t="s">
        <v>540</v>
      </c>
      <c r="B8" s="31" t="s">
        <v>546</v>
      </c>
      <c r="C8" s="31"/>
      <c r="D8" s="31"/>
      <c r="E8" s="100" t="n">
        <v>0.99</v>
      </c>
      <c r="F8" s="250" t="n">
        <v>0.81</v>
      </c>
    </row>
    <row r="9" customFormat="false" ht="12.75" hidden="false" customHeight="true" outlineLevel="0" collapsed="false">
      <c r="A9" s="10" t="s">
        <v>540</v>
      </c>
      <c r="B9" s="31" t="s">
        <v>547</v>
      </c>
      <c r="C9" s="31"/>
      <c r="D9" s="31"/>
      <c r="E9" s="100" t="n">
        <v>0.01</v>
      </c>
      <c r="F9" s="250" t="n">
        <v>0.19</v>
      </c>
    </row>
    <row r="10" customFormat="false" ht="12.75" hidden="false" customHeight="true" outlineLevel="0" collapsed="false">
      <c r="A10" s="10" t="s">
        <v>540</v>
      </c>
      <c r="B10" s="31" t="s">
        <v>548</v>
      </c>
      <c r="C10" s="31"/>
      <c r="D10" s="31"/>
      <c r="E10" s="100" t="n">
        <v>0</v>
      </c>
      <c r="F10" s="250" t="n">
        <v>0.02</v>
      </c>
    </row>
    <row r="11" customFormat="false" ht="12.75" hidden="false" customHeight="true" outlineLevel="0" collapsed="false">
      <c r="A11" s="10" t="s">
        <v>540</v>
      </c>
      <c r="B11" s="31" t="s">
        <v>549</v>
      </c>
      <c r="C11" s="31"/>
      <c r="D11" s="31"/>
      <c r="E11" s="251" t="n">
        <v>18</v>
      </c>
      <c r="F11" s="251" t="n">
        <v>20</v>
      </c>
    </row>
    <row r="12" customFormat="false" ht="12.75" hidden="false" customHeight="true" outlineLevel="0" collapsed="false">
      <c r="A12" s="10" t="s">
        <v>540</v>
      </c>
      <c r="B12" s="31" t="s">
        <v>550</v>
      </c>
      <c r="C12" s="31"/>
      <c r="D12" s="31"/>
      <c r="E12" s="251" t="n">
        <v>18</v>
      </c>
      <c r="F12" s="251" t="n">
        <v>20</v>
      </c>
    </row>
    <row r="14" customFormat="false" ht="12.75" hidden="false" customHeight="true" outlineLevel="0" collapsed="false">
      <c r="A14" s="10" t="s">
        <v>551</v>
      </c>
      <c r="B14" s="101" t="s">
        <v>552</v>
      </c>
      <c r="C14" s="101"/>
      <c r="D14" s="101"/>
      <c r="E14" s="101"/>
      <c r="F14" s="101"/>
    </row>
    <row r="15" customFormat="false" ht="12.75" hidden="false" customHeight="false" outlineLevel="0" collapsed="false">
      <c r="A15" s="10" t="s">
        <v>551</v>
      </c>
      <c r="B15" s="31" t="s">
        <v>553</v>
      </c>
      <c r="C15" s="41" t="s">
        <v>39</v>
      </c>
    </row>
    <row r="16" customFormat="false" ht="12.75" hidden="false" customHeight="false" outlineLevel="0" collapsed="false">
      <c r="A16" s="10" t="s">
        <v>551</v>
      </c>
      <c r="B16" s="31" t="s">
        <v>554</v>
      </c>
      <c r="C16" s="41"/>
    </row>
    <row r="17" customFormat="false" ht="12.75" hidden="false" customHeight="false" outlineLevel="0" collapsed="false">
      <c r="A17" s="10" t="s">
        <v>551</v>
      </c>
      <c r="B17" s="31" t="s">
        <v>555</v>
      </c>
      <c r="C17" s="41" t="s">
        <v>39</v>
      </c>
    </row>
    <row r="18" customFormat="false" ht="12.75" hidden="false" customHeight="false" outlineLevel="0" collapsed="false">
      <c r="A18" s="10" t="s">
        <v>551</v>
      </c>
      <c r="B18" s="31" t="s">
        <v>556</v>
      </c>
      <c r="C18" s="41" t="s">
        <v>39</v>
      </c>
    </row>
    <row r="19" customFormat="false" ht="12.75" hidden="false" customHeight="false" outlineLevel="0" collapsed="false">
      <c r="A19" s="10" t="s">
        <v>551</v>
      </c>
      <c r="B19" s="31" t="s">
        <v>557</v>
      </c>
      <c r="C19" s="41"/>
    </row>
    <row r="20" customFormat="false" ht="12.75" hidden="false" customHeight="false" outlineLevel="0" collapsed="false">
      <c r="A20" s="10" t="s">
        <v>551</v>
      </c>
      <c r="B20" s="31" t="s">
        <v>558</v>
      </c>
      <c r="C20" s="41" t="s">
        <v>39</v>
      </c>
    </row>
    <row r="21" customFormat="false" ht="12.75" hidden="false" customHeight="false" outlineLevel="0" collapsed="false">
      <c r="A21" s="10" t="s">
        <v>551</v>
      </c>
      <c r="B21" s="31" t="s">
        <v>559</v>
      </c>
      <c r="C21" s="41" t="s">
        <v>39</v>
      </c>
    </row>
    <row r="22" customFormat="false" ht="12.75" hidden="false" customHeight="false" outlineLevel="0" collapsed="false">
      <c r="A22" s="10" t="s">
        <v>551</v>
      </c>
      <c r="B22" s="31" t="s">
        <v>560</v>
      </c>
      <c r="C22" s="41" t="s">
        <v>39</v>
      </c>
    </row>
    <row r="23" customFormat="false" ht="12.75" hidden="false" customHeight="false" outlineLevel="0" collapsed="false">
      <c r="A23" s="10" t="s">
        <v>551</v>
      </c>
      <c r="B23" s="31" t="s">
        <v>561</v>
      </c>
      <c r="C23" s="41" t="s">
        <v>39</v>
      </c>
    </row>
    <row r="24" customFormat="false" ht="12.75" hidden="false" customHeight="false" outlineLevel="0" collapsed="false">
      <c r="A24" s="10" t="s">
        <v>551</v>
      </c>
      <c r="B24" s="31" t="s">
        <v>562</v>
      </c>
      <c r="C24" s="41" t="s">
        <v>39</v>
      </c>
    </row>
    <row r="25" customFormat="false" ht="12.75" hidden="false" customHeight="false" outlineLevel="0" collapsed="false">
      <c r="A25" s="10" t="s">
        <v>551</v>
      </c>
      <c r="B25" s="31" t="s">
        <v>563</v>
      </c>
      <c r="C25" s="41"/>
    </row>
    <row r="26" customFormat="false" ht="12.75" hidden="false" customHeight="false" outlineLevel="0" collapsed="false">
      <c r="A26" s="10" t="s">
        <v>551</v>
      </c>
      <c r="B26" s="31" t="s">
        <v>564</v>
      </c>
      <c r="C26" s="41" t="s">
        <v>39</v>
      </c>
    </row>
    <row r="27" customFormat="false" ht="12.75" hidden="false" customHeight="false" outlineLevel="0" collapsed="false">
      <c r="A27" s="10" t="s">
        <v>551</v>
      </c>
      <c r="B27" s="31" t="s">
        <v>565</v>
      </c>
      <c r="C27" s="41" t="s">
        <v>39</v>
      </c>
    </row>
    <row r="28" customFormat="false" ht="12.75" hidden="false" customHeight="false" outlineLevel="0" collapsed="false">
      <c r="A28" s="10" t="s">
        <v>551</v>
      </c>
      <c r="B28" s="31" t="s">
        <v>566</v>
      </c>
      <c r="C28" s="41" t="s">
        <v>39</v>
      </c>
    </row>
    <row r="29" customFormat="false" ht="12.75" hidden="false" customHeight="false" outlineLevel="0" collapsed="false">
      <c r="A29" s="10" t="s">
        <v>551</v>
      </c>
      <c r="B29" s="31" t="s">
        <v>567</v>
      </c>
      <c r="C29" s="41"/>
    </row>
    <row r="30" customFormat="false" ht="12.75" hidden="false" customHeight="false" outlineLevel="0" collapsed="false">
      <c r="A30" s="10" t="s">
        <v>551</v>
      </c>
      <c r="B30" s="31" t="s">
        <v>568</v>
      </c>
      <c r="C30" s="41"/>
    </row>
    <row r="31" customFormat="false" ht="12.75" hidden="false" customHeight="false" outlineLevel="0" collapsed="false">
      <c r="A31" s="10" t="s">
        <v>551</v>
      </c>
      <c r="B31" s="31" t="s">
        <v>569</v>
      </c>
      <c r="C31" s="41"/>
    </row>
    <row r="32" customFormat="false" ht="12.75" hidden="false" customHeight="false" outlineLevel="0" collapsed="false">
      <c r="A32" s="10" t="s">
        <v>551</v>
      </c>
      <c r="B32" s="31" t="s">
        <v>570</v>
      </c>
      <c r="C32" s="41" t="s">
        <v>39</v>
      </c>
    </row>
    <row r="34" customFormat="false" ht="12.75" hidden="false" customHeight="true" outlineLevel="0" collapsed="false">
      <c r="A34" s="10" t="s">
        <v>571</v>
      </c>
      <c r="B34" s="252" t="s">
        <v>572</v>
      </c>
      <c r="C34" s="252"/>
      <c r="D34" s="252"/>
      <c r="E34" s="252"/>
      <c r="F34" s="252"/>
      <c r="G34" s="86"/>
    </row>
    <row r="35" s="255" customFormat="true" ht="25.5" hidden="false" customHeight="true" outlineLevel="0" collapsed="false">
      <c r="A35" s="10" t="s">
        <v>571</v>
      </c>
      <c r="B35" s="127"/>
      <c r="C35" s="217" t="s">
        <v>573</v>
      </c>
      <c r="D35" s="217"/>
      <c r="E35" s="253" t="s">
        <v>574</v>
      </c>
      <c r="F35" s="217" t="s">
        <v>575</v>
      </c>
      <c r="G35" s="217"/>
      <c r="H35" s="254"/>
    </row>
    <row r="36" customFormat="false" ht="12.75" hidden="false" customHeight="true" outlineLevel="0" collapsed="false">
      <c r="A36" s="10" t="s">
        <v>571</v>
      </c>
      <c r="B36" s="198" t="s">
        <v>576</v>
      </c>
      <c r="C36" s="256"/>
      <c r="D36" s="256"/>
      <c r="E36" s="256" t="s">
        <v>39</v>
      </c>
      <c r="F36" s="91" t="s">
        <v>577</v>
      </c>
      <c r="G36" s="91"/>
      <c r="H36" s="9"/>
    </row>
    <row r="37" customFormat="false" ht="12.75" hidden="false" customHeight="true" outlineLevel="0" collapsed="false">
      <c r="A37" s="10" t="s">
        <v>571</v>
      </c>
      <c r="B37" s="198" t="s">
        <v>578</v>
      </c>
      <c r="C37" s="256"/>
      <c r="D37" s="256"/>
      <c r="E37" s="256" t="s">
        <v>39</v>
      </c>
      <c r="F37" s="91" t="s">
        <v>577</v>
      </c>
      <c r="G37" s="91"/>
      <c r="H37" s="9"/>
    </row>
    <row r="38" customFormat="false" ht="12.75" hidden="false" customHeight="true" outlineLevel="0" collapsed="false">
      <c r="A38" s="10" t="s">
        <v>571</v>
      </c>
      <c r="B38" s="198" t="s">
        <v>579</v>
      </c>
      <c r="C38" s="256"/>
      <c r="D38" s="256"/>
      <c r="E38" s="256" t="s">
        <v>39</v>
      </c>
      <c r="F38" s="91" t="s">
        <v>577</v>
      </c>
      <c r="G38" s="91"/>
      <c r="H38" s="9"/>
    </row>
    <row r="40" customFormat="false" ht="26.25" hidden="false" customHeight="true" outlineLevel="0" collapsed="false">
      <c r="A40" s="10" t="s">
        <v>580</v>
      </c>
      <c r="B40" s="101" t="s">
        <v>581</v>
      </c>
      <c r="C40" s="101"/>
      <c r="D40" s="101"/>
      <c r="E40" s="101"/>
      <c r="F40" s="101"/>
    </row>
    <row r="41" customFormat="false" ht="12.75" hidden="false" customHeight="false" outlineLevel="0" collapsed="false">
      <c r="A41" s="10" t="s">
        <v>580</v>
      </c>
      <c r="B41" s="31" t="s">
        <v>582</v>
      </c>
      <c r="C41" s="41"/>
    </row>
    <row r="42" customFormat="false" ht="12.75" hidden="false" customHeight="false" outlineLevel="0" collapsed="false">
      <c r="A42" s="10" t="s">
        <v>580</v>
      </c>
      <c r="B42" s="31" t="s">
        <v>583</v>
      </c>
      <c r="C42" s="41"/>
    </row>
    <row r="43" customFormat="false" ht="12.75" hidden="false" customHeight="false" outlineLevel="0" collapsed="false">
      <c r="A43" s="10" t="s">
        <v>580</v>
      </c>
      <c r="B43" s="31" t="s">
        <v>584</v>
      </c>
      <c r="C43" s="41" t="s">
        <v>39</v>
      </c>
    </row>
    <row r="44" customFormat="false" ht="25.5" hidden="false" customHeight="false" outlineLevel="0" collapsed="false">
      <c r="A44" s="10" t="s">
        <v>580</v>
      </c>
      <c r="B44" s="31" t="s">
        <v>585</v>
      </c>
      <c r="C44" s="41"/>
    </row>
    <row r="45" customFormat="false" ht="12.75" hidden="false" customHeight="false" outlineLevel="0" collapsed="false">
      <c r="A45" s="10" t="s">
        <v>580</v>
      </c>
      <c r="B45" s="31" t="s">
        <v>586</v>
      </c>
      <c r="C45" s="41" t="s">
        <v>39</v>
      </c>
    </row>
    <row r="46" customFormat="false" ht="27.75" hidden="false" customHeight="true" outlineLevel="0" collapsed="false">
      <c r="A46" s="10" t="s">
        <v>580</v>
      </c>
      <c r="B46" s="31" t="s">
        <v>587</v>
      </c>
      <c r="C46" s="41"/>
    </row>
    <row r="47" customFormat="false" ht="24.75" hidden="false" customHeight="true" outlineLevel="0" collapsed="false">
      <c r="A47" s="10" t="s">
        <v>580</v>
      </c>
      <c r="B47" s="31" t="s">
        <v>588</v>
      </c>
      <c r="C47" s="41"/>
    </row>
    <row r="48" customFormat="false" ht="12.75" hidden="false" customHeight="false" outlineLevel="0" collapsed="false">
      <c r="A48" s="10" t="s">
        <v>580</v>
      </c>
      <c r="B48" s="31" t="s">
        <v>589</v>
      </c>
      <c r="C48" s="41"/>
    </row>
    <row r="49" customFormat="false" ht="12.75" hidden="false" customHeight="false" outlineLevel="0" collapsed="false">
      <c r="A49" s="10" t="s">
        <v>580</v>
      </c>
      <c r="B49" s="31" t="s">
        <v>590</v>
      </c>
      <c r="C49" s="41"/>
    </row>
    <row r="50" customFormat="false" ht="15.75" hidden="false" customHeight="true" outlineLevel="0" collapsed="false">
      <c r="A50" s="10" t="s">
        <v>580</v>
      </c>
      <c r="B50" s="257" t="s">
        <v>591</v>
      </c>
      <c r="C50" s="41"/>
      <c r="D50" s="106"/>
    </row>
    <row r="51" customFormat="false" ht="12.75" hidden="false" customHeight="true" outlineLevel="0" collapsed="false">
      <c r="A51" s="10"/>
      <c r="B51" s="258"/>
      <c r="C51" s="25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92</v>
      </c>
      <c r="B1" s="8"/>
      <c r="C1" s="8"/>
      <c r="D1" s="8"/>
      <c r="E1" s="8"/>
    </row>
    <row r="3" customFormat="false" ht="27.75" hidden="false" customHeight="true" outlineLevel="0" collapsed="false">
      <c r="B3" s="101" t="s">
        <v>593</v>
      </c>
      <c r="C3" s="101"/>
      <c r="D3" s="101"/>
      <c r="E3" s="101"/>
    </row>
    <row r="4" s="86" customFormat="true" ht="12.75" hidden="false" customHeight="false" outlineLevel="0" collapsed="false">
      <c r="A4" s="84"/>
      <c r="B4" s="177"/>
      <c r="C4" s="177"/>
      <c r="D4" s="177"/>
      <c r="E4" s="177"/>
    </row>
    <row r="5" s="86" customFormat="true" ht="38.25" hidden="false" customHeight="true" outlineLevel="0" collapsed="false">
      <c r="A5" s="259"/>
      <c r="B5" s="260" t="s">
        <v>594</v>
      </c>
      <c r="C5" s="260"/>
      <c r="D5" s="260"/>
      <c r="E5" s="260"/>
    </row>
    <row r="6" s="86" customFormat="true" ht="12.75" hidden="false" customHeight="false" outlineLevel="0" collapsed="false">
      <c r="A6" s="84"/>
      <c r="B6" s="261" t="n">
        <v>38473</v>
      </c>
      <c r="C6" s="177"/>
      <c r="D6" s="188"/>
      <c r="E6" s="262"/>
    </row>
    <row r="7" customFormat="false" ht="12.75" hidden="false" customHeight="false" outlineLevel="0" collapsed="false">
      <c r="A7" s="10"/>
      <c r="B7" s="10"/>
      <c r="C7" s="10"/>
      <c r="D7" s="10"/>
      <c r="E7" s="10"/>
    </row>
    <row r="8" customFormat="false" ht="117" hidden="false" customHeight="true" outlineLevel="0" collapsed="false">
      <c r="A8" s="10" t="s">
        <v>595</v>
      </c>
      <c r="B8" s="175" t="s">
        <v>596</v>
      </c>
      <c r="C8" s="175"/>
      <c r="D8" s="175"/>
      <c r="E8" s="175"/>
    </row>
    <row r="9" customFormat="false" ht="12.75" hidden="false" customHeight="false" outlineLevel="0" collapsed="false">
      <c r="A9" s="10"/>
      <c r="C9" s="200"/>
      <c r="D9" s="10"/>
      <c r="E9" s="10"/>
    </row>
    <row r="10" customFormat="false" ht="12.75" hidden="false" customHeight="false" outlineLevel="0" collapsed="false">
      <c r="A10" s="10" t="s">
        <v>595</v>
      </c>
      <c r="B10" s="53"/>
      <c r="C10" s="263" t="s">
        <v>597</v>
      </c>
      <c r="D10" s="263" t="s">
        <v>105</v>
      </c>
    </row>
    <row r="11" customFormat="false" ht="25.5" hidden="false" customHeight="false" outlineLevel="0" collapsed="false">
      <c r="A11" s="10" t="s">
        <v>595</v>
      </c>
      <c r="B11" s="115" t="s">
        <v>598</v>
      </c>
      <c r="C11" s="264"/>
      <c r="D11" s="264"/>
    </row>
    <row r="12" customFormat="false" ht="38.25" hidden="false" customHeight="false" outlineLevel="0" collapsed="false">
      <c r="A12" s="10" t="s">
        <v>595</v>
      </c>
      <c r="B12" s="115" t="s">
        <v>599</v>
      </c>
      <c r="C12" s="264"/>
      <c r="D12" s="264"/>
    </row>
    <row r="13" customFormat="false" ht="25.5" hidden="false" customHeight="false" outlineLevel="0" collapsed="false">
      <c r="A13" s="10" t="s">
        <v>595</v>
      </c>
      <c r="B13" s="115" t="s">
        <v>600</v>
      </c>
      <c r="C13" s="264"/>
      <c r="D13" s="264"/>
    </row>
    <row r="14" customFormat="false" ht="25.5" hidden="false" customHeight="false" outlineLevel="0" collapsed="false">
      <c r="A14" s="10" t="s">
        <v>595</v>
      </c>
      <c r="B14" s="115" t="s">
        <v>601</v>
      </c>
      <c r="C14" s="264"/>
      <c r="D14" s="264"/>
    </row>
    <row r="15" customFormat="false" ht="25.5" hidden="false" customHeight="false" outlineLevel="0" collapsed="false">
      <c r="A15" s="10" t="s">
        <v>595</v>
      </c>
      <c r="B15" s="31" t="s">
        <v>602</v>
      </c>
      <c r="C15" s="264"/>
      <c r="D15" s="264"/>
    </row>
    <row r="16" customFormat="false" ht="12.75" hidden="false" customHeight="false" outlineLevel="0" collapsed="false">
      <c r="A16" s="10"/>
      <c r="B16" s="265"/>
      <c r="C16" s="266"/>
      <c r="D16" s="267"/>
    </row>
    <row r="17" customFormat="false" ht="12.75" hidden="false" customHeight="false" outlineLevel="0" collapsed="false">
      <c r="A17" s="10" t="s">
        <v>595</v>
      </c>
      <c r="B17" s="31" t="s">
        <v>603</v>
      </c>
      <c r="C17" s="264"/>
      <c r="D17" s="264"/>
    </row>
    <row r="18" customFormat="false" ht="12.75" hidden="false" customHeight="false" outlineLevel="0" collapsed="false">
      <c r="A18" s="10"/>
      <c r="B18" s="265"/>
      <c r="C18" s="266"/>
      <c r="D18" s="267"/>
    </row>
    <row r="19" customFormat="false" ht="25.5" hidden="false" customHeight="false" outlineLevel="0" collapsed="false">
      <c r="A19" s="10" t="s">
        <v>595</v>
      </c>
      <c r="B19" s="31" t="s">
        <v>604</v>
      </c>
      <c r="C19" s="264"/>
      <c r="D19" s="264"/>
    </row>
    <row r="20" customFormat="false" ht="25.5" hidden="false" customHeight="false" outlineLevel="0" collapsed="false">
      <c r="A20" s="10" t="s">
        <v>595</v>
      </c>
      <c r="B20" s="31" t="s">
        <v>605</v>
      </c>
      <c r="C20" s="264"/>
      <c r="D20" s="264"/>
    </row>
    <row r="21" customFormat="false" ht="25.5" hidden="false" customHeight="false" outlineLevel="0" collapsed="false">
      <c r="A21" s="10" t="s">
        <v>595</v>
      </c>
      <c r="B21" s="31" t="s">
        <v>606</v>
      </c>
      <c r="C21" s="264"/>
      <c r="D21" s="264"/>
    </row>
    <row r="23" customFormat="false" ht="38.25" hidden="false" customHeight="true" outlineLevel="0" collapsed="false">
      <c r="A23" s="10" t="s">
        <v>595</v>
      </c>
      <c r="B23" s="31" t="s">
        <v>607</v>
      </c>
      <c r="C23" s="31"/>
      <c r="D23" s="268"/>
    </row>
    <row r="24" customFormat="false" ht="12.75" hidden="false" customHeight="false" outlineLevel="0" collapsed="false">
      <c r="A24" s="10"/>
      <c r="B24" s="9"/>
      <c r="C24" s="9"/>
      <c r="D24" s="269"/>
    </row>
    <row r="25" customFormat="false" ht="12.75" hidden="false" customHeight="true" outlineLevel="0" collapsed="false">
      <c r="A25" s="10" t="s">
        <v>595</v>
      </c>
      <c r="B25" s="31" t="s">
        <v>608</v>
      </c>
      <c r="C25" s="31"/>
      <c r="D25" s="31"/>
      <c r="E25" s="31"/>
    </row>
    <row r="26" customFormat="false" ht="12.75" hidden="false" customHeight="false" outlineLevel="0" collapsed="false">
      <c r="A26" s="10"/>
      <c r="B26" s="31"/>
      <c r="C26" s="31"/>
      <c r="D26" s="31"/>
      <c r="E26" s="31"/>
    </row>
    <row r="28" customFormat="false" ht="12.75" hidden="false" customHeight="true" outlineLevel="0" collapsed="false">
      <c r="A28" s="10" t="s">
        <v>609</v>
      </c>
      <c r="B28" s="109"/>
      <c r="C28" s="109"/>
      <c r="D28" s="110" t="s">
        <v>610</v>
      </c>
      <c r="E28" s="110" t="s">
        <v>611</v>
      </c>
    </row>
    <row r="29" customFormat="false" ht="25.5" hidden="false" customHeight="true" outlineLevel="0" collapsed="false">
      <c r="A29" s="10" t="s">
        <v>609</v>
      </c>
      <c r="B29" s="270" t="s">
        <v>612</v>
      </c>
      <c r="C29" s="270"/>
      <c r="D29" s="251" t="n">
        <v>12</v>
      </c>
      <c r="E29" s="251" t="n">
        <v>18</v>
      </c>
    </row>
    <row r="31" customFormat="false" ht="12.75" hidden="false" customHeight="true" outlineLevel="0" collapsed="false">
      <c r="A31" s="10" t="s">
        <v>613</v>
      </c>
      <c r="B31" s="109"/>
      <c r="C31" s="109"/>
      <c r="D31" s="110" t="s">
        <v>37</v>
      </c>
      <c r="E31" s="110" t="s">
        <v>38</v>
      </c>
    </row>
    <row r="32" customFormat="false" ht="27.75" hidden="false" customHeight="true" outlineLevel="0" collapsed="false">
      <c r="A32" s="10" t="s">
        <v>613</v>
      </c>
      <c r="B32" s="270" t="s">
        <v>614</v>
      </c>
      <c r="C32" s="270"/>
      <c r="D32" s="41"/>
      <c r="E32" s="41" t="s">
        <v>39</v>
      </c>
    </row>
    <row r="34" customFormat="false" ht="12.75" hidden="false" customHeight="true" outlineLevel="0" collapsed="false">
      <c r="A34" s="10" t="s">
        <v>615</v>
      </c>
      <c r="B34" s="31" t="s">
        <v>616</v>
      </c>
      <c r="C34" s="31"/>
      <c r="D34" s="31"/>
      <c r="E34" s="31"/>
    </row>
    <row r="35" customFormat="false" ht="12.75" hidden="false" customHeight="false" outlineLevel="0" collapsed="false">
      <c r="A35" s="10"/>
      <c r="B35" s="31"/>
      <c r="C35" s="31"/>
      <c r="D35" s="31"/>
      <c r="E35" s="31"/>
    </row>
    <row r="36" customFormat="false" ht="12.75" hidden="false" customHeight="true" outlineLevel="0" collapsed="false">
      <c r="B36" s="104"/>
      <c r="C36" s="104"/>
      <c r="D36" s="104"/>
      <c r="E36" s="104"/>
    </row>
    <row r="37" customFormat="false" ht="12.75" hidden="false" customHeight="true" outlineLevel="0" collapsed="false">
      <c r="A37" s="10" t="s">
        <v>617</v>
      </c>
      <c r="B37" s="230" t="s">
        <v>618</v>
      </c>
      <c r="C37" s="230"/>
      <c r="D37" s="230"/>
      <c r="E37" s="230"/>
    </row>
    <row r="38" customFormat="false" ht="25.5" hidden="false" customHeight="false" outlineLevel="0" collapsed="false">
      <c r="A38" s="10" t="s">
        <v>617</v>
      </c>
      <c r="B38" s="53"/>
      <c r="C38" s="217" t="s">
        <v>619</v>
      </c>
      <c r="D38" s="217" t="s">
        <v>620</v>
      </c>
      <c r="E38" s="217" t="s">
        <v>621</v>
      </c>
    </row>
    <row r="39" customFormat="false" ht="12.75" hidden="false" customHeight="false" outlineLevel="0" collapsed="false">
      <c r="A39" s="10" t="s">
        <v>617</v>
      </c>
      <c r="B39" s="20" t="s">
        <v>622</v>
      </c>
      <c r="C39" s="268"/>
      <c r="D39" s="268"/>
      <c r="E39" s="268"/>
    </row>
    <row r="40" customFormat="false" ht="12.75" hidden="false" customHeight="false" outlineLevel="0" collapsed="false">
      <c r="A40" s="10" t="s">
        <v>617</v>
      </c>
      <c r="B40" s="20" t="s">
        <v>623</v>
      </c>
      <c r="C40" s="271"/>
      <c r="D40" s="271"/>
      <c r="E40" s="268"/>
    </row>
    <row r="41" customFormat="false" ht="12.75" hidden="false" customHeight="false" outlineLevel="0" collapsed="false">
      <c r="A41" s="10" t="s">
        <v>617</v>
      </c>
      <c r="B41" s="20" t="s">
        <v>624</v>
      </c>
      <c r="C41" s="271"/>
      <c r="D41" s="268"/>
      <c r="E41" s="268"/>
    </row>
    <row r="42" customFormat="false" ht="12.75" hidden="false" customHeight="false" outlineLevel="0" collapsed="false">
      <c r="A42" s="10" t="s">
        <v>617</v>
      </c>
      <c r="B42" s="20" t="s">
        <v>625</v>
      </c>
      <c r="C42" s="268"/>
      <c r="D42" s="268"/>
      <c r="E42" s="268"/>
    </row>
    <row r="43" customFormat="false" ht="12.75" hidden="false" customHeight="false" outlineLevel="0" collapsed="false">
      <c r="A43" s="10" t="s">
        <v>617</v>
      </c>
      <c r="B43" s="20" t="s">
        <v>626</v>
      </c>
      <c r="C43" s="268"/>
      <c r="D43" s="268"/>
      <c r="E43" s="268"/>
    </row>
    <row r="46" customFormat="false" ht="12.75" hidden="false" customHeight="true" outlineLevel="0" collapsed="false">
      <c r="A46" s="10" t="s">
        <v>627</v>
      </c>
      <c r="B46" s="230" t="s">
        <v>628</v>
      </c>
      <c r="C46" s="230"/>
    </row>
    <row r="47" customFormat="false" ht="25.5" hidden="false" customHeight="false" outlineLevel="0" collapsed="false">
      <c r="A47" s="10" t="s">
        <v>627</v>
      </c>
      <c r="B47" s="115" t="s">
        <v>629</v>
      </c>
      <c r="C47" s="272"/>
    </row>
    <row r="48" customFormat="false" ht="25.5" hidden="false" customHeight="false" outlineLevel="0" collapsed="false">
      <c r="A48" s="10" t="s">
        <v>627</v>
      </c>
      <c r="B48" s="115" t="s">
        <v>630</v>
      </c>
      <c r="C48" s="272"/>
    </row>
    <row r="49" customFormat="false" ht="25.5" hidden="false" customHeight="false" outlineLevel="0" collapsed="false">
      <c r="A49" s="10" t="s">
        <v>627</v>
      </c>
      <c r="B49" s="115" t="s">
        <v>600</v>
      </c>
      <c r="C49" s="272"/>
    </row>
    <row r="50" customFormat="false" ht="25.5" hidden="false" customHeight="false" outlineLevel="0" collapsed="false">
      <c r="A50" s="10" t="s">
        <v>627</v>
      </c>
      <c r="B50" s="115" t="s">
        <v>631</v>
      </c>
      <c r="C50" s="272"/>
    </row>
    <row r="51" customFormat="false" ht="25.5" hidden="false" customHeight="false" outlineLevel="0" collapsed="false">
      <c r="A51" s="10" t="s">
        <v>627</v>
      </c>
      <c r="B51" s="115" t="s">
        <v>632</v>
      </c>
      <c r="C51" s="272"/>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E153" activeCellId="0" sqref="E153"/>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33</v>
      </c>
      <c r="B1" s="8"/>
      <c r="C1" s="8"/>
      <c r="D1" s="8"/>
      <c r="E1" s="8"/>
      <c r="F1" s="8"/>
    </row>
    <row r="3" customFormat="false" ht="15.75" hidden="false" customHeight="true" outlineLevel="0" collapsed="false">
      <c r="B3" s="222" t="s">
        <v>634</v>
      </c>
      <c r="C3" s="222"/>
      <c r="D3" s="222"/>
    </row>
    <row r="4" customFormat="false" ht="116.25" hidden="false" customHeight="true" outlineLevel="0" collapsed="false">
      <c r="A4" s="10"/>
      <c r="B4" s="174" t="s">
        <v>635</v>
      </c>
      <c r="C4" s="174"/>
      <c r="D4" s="174"/>
      <c r="E4" s="174"/>
      <c r="F4" s="174"/>
    </row>
    <row r="5" customFormat="false" ht="12.75" hidden="false" customHeight="false" outlineLevel="0" collapsed="false">
      <c r="A5" s="10"/>
      <c r="B5" s="273"/>
      <c r="C5" s="32"/>
      <c r="D5" s="32"/>
      <c r="E5" s="32"/>
      <c r="F5" s="32"/>
    </row>
    <row r="6" customFormat="false" ht="25.5" hidden="false" customHeight="true" outlineLevel="0" collapsed="false">
      <c r="A6" s="10" t="s">
        <v>636</v>
      </c>
      <c r="B6" s="274"/>
      <c r="C6" s="274"/>
      <c r="D6" s="274"/>
      <c r="E6" s="141" t="s">
        <v>637</v>
      </c>
      <c r="F6" s="253" t="s">
        <v>638</v>
      </c>
    </row>
    <row r="7" customFormat="false" ht="27" hidden="false" customHeight="true" outlineLevel="0" collapsed="false">
      <c r="A7" s="10" t="s">
        <v>636</v>
      </c>
      <c r="B7" s="115" t="s">
        <v>639</v>
      </c>
      <c r="C7" s="115"/>
      <c r="D7" s="115"/>
      <c r="E7" s="275" t="s">
        <v>39</v>
      </c>
      <c r="F7" s="275"/>
    </row>
    <row r="8" customFormat="false" ht="12.75" hidden="false" customHeight="false" outlineLevel="0" collapsed="false">
      <c r="A8" s="10"/>
      <c r="B8" s="174"/>
      <c r="C8" s="9"/>
      <c r="D8" s="9"/>
      <c r="E8" s="276"/>
      <c r="F8" s="276"/>
    </row>
    <row r="9" customFormat="false" ht="12.75" hidden="false" customHeight="true" outlineLevel="0" collapsed="false">
      <c r="A9" s="10" t="s">
        <v>640</v>
      </c>
      <c r="B9" s="188" t="s">
        <v>641</v>
      </c>
      <c r="C9" s="188"/>
      <c r="D9" s="188"/>
      <c r="E9" s="188"/>
      <c r="F9" s="188"/>
    </row>
    <row r="10" customFormat="false" ht="12.75" hidden="false" customHeight="true" outlineLevel="0" collapsed="false">
      <c r="A10" s="10" t="s">
        <v>640</v>
      </c>
      <c r="B10" s="224" t="s">
        <v>642</v>
      </c>
      <c r="C10" s="224"/>
      <c r="D10" s="41"/>
    </row>
    <row r="11" customFormat="false" ht="12.75" hidden="false" customHeight="true" outlineLevel="0" collapsed="false">
      <c r="A11" s="10" t="s">
        <v>640</v>
      </c>
      <c r="B11" s="189" t="s">
        <v>643</v>
      </c>
      <c r="C11" s="189"/>
      <c r="D11" s="41"/>
    </row>
    <row r="12" customFormat="false" ht="12.75" hidden="false" customHeight="true" outlineLevel="0" collapsed="false">
      <c r="A12" s="10" t="s">
        <v>640</v>
      </c>
      <c r="B12" s="189" t="s">
        <v>644</v>
      </c>
      <c r="C12" s="189"/>
      <c r="D12" s="41" t="s">
        <v>39</v>
      </c>
    </row>
    <row r="14" customFormat="false" ht="59.25" hidden="false" customHeight="true" outlineLevel="0" collapsed="false">
      <c r="A14" s="10" t="s">
        <v>636</v>
      </c>
      <c r="B14" s="53"/>
      <c r="C14" s="53"/>
      <c r="D14" s="53"/>
      <c r="E14" s="126" t="s">
        <v>645</v>
      </c>
      <c r="F14" s="126" t="s">
        <v>646</v>
      </c>
    </row>
    <row r="15" customFormat="false" ht="15" hidden="false" customHeight="true" outlineLevel="0" collapsed="false">
      <c r="A15" s="10" t="s">
        <v>636</v>
      </c>
      <c r="B15" s="277" t="s">
        <v>647</v>
      </c>
      <c r="C15" s="277"/>
      <c r="D15" s="277"/>
      <c r="E15" s="277"/>
      <c r="F15" s="277"/>
    </row>
    <row r="16" customFormat="false" ht="12.75" hidden="false" customHeight="true" outlineLevel="0" collapsed="false">
      <c r="A16" s="10" t="s">
        <v>636</v>
      </c>
      <c r="B16" s="31" t="s">
        <v>648</v>
      </c>
      <c r="C16" s="31"/>
      <c r="D16" s="31"/>
      <c r="E16" s="278" t="n">
        <v>714673</v>
      </c>
      <c r="F16" s="278" t="n">
        <v>0</v>
      </c>
    </row>
    <row r="17" customFormat="false" ht="26.25" hidden="false" customHeight="true" outlineLevel="0" collapsed="false">
      <c r="A17" s="10" t="s">
        <v>636</v>
      </c>
      <c r="B17" s="31" t="s">
        <v>649</v>
      </c>
      <c r="C17" s="31"/>
      <c r="D17" s="31"/>
      <c r="E17" s="278" t="n">
        <v>873439</v>
      </c>
      <c r="F17" s="278" t="n">
        <v>40000</v>
      </c>
    </row>
    <row r="18" customFormat="false" ht="40.5" hidden="false" customHeight="true" outlineLevel="0" collapsed="false">
      <c r="A18" s="10" t="s">
        <v>636</v>
      </c>
      <c r="B18" s="31" t="s">
        <v>650</v>
      </c>
      <c r="C18" s="31"/>
      <c r="D18" s="31"/>
      <c r="E18" s="278" t="n">
        <v>6862430</v>
      </c>
      <c r="F18" s="278" t="n">
        <v>4105590</v>
      </c>
    </row>
    <row r="19" customFormat="false" ht="27.75" hidden="false" customHeight="true" outlineLevel="0" collapsed="false">
      <c r="A19" s="10" t="s">
        <v>636</v>
      </c>
      <c r="B19" s="31" t="s">
        <v>651</v>
      </c>
      <c r="C19" s="31"/>
      <c r="D19" s="31"/>
      <c r="E19" s="278" t="n">
        <v>257533</v>
      </c>
      <c r="F19" s="278" t="n">
        <v>995056</v>
      </c>
    </row>
    <row r="20" customFormat="false" ht="12.75" hidden="false" customHeight="true" outlineLevel="0" collapsed="false">
      <c r="A20" s="10" t="s">
        <v>636</v>
      </c>
      <c r="B20" s="279" t="s">
        <v>652</v>
      </c>
      <c r="C20" s="279"/>
      <c r="D20" s="279"/>
      <c r="E20" s="280" t="n">
        <v>8708075</v>
      </c>
      <c r="F20" s="280" t="n">
        <f aca="false">SUM(F16:F19)</f>
        <v>5140646</v>
      </c>
    </row>
    <row r="21" customFormat="false" ht="15" hidden="false" customHeight="true" outlineLevel="0" collapsed="false">
      <c r="A21" s="10" t="s">
        <v>636</v>
      </c>
      <c r="B21" s="277"/>
      <c r="C21" s="277"/>
      <c r="D21" s="277"/>
      <c r="E21" s="277"/>
      <c r="F21" s="277"/>
    </row>
    <row r="22" customFormat="false" ht="12.75" hidden="false" customHeight="true" outlineLevel="0" collapsed="false">
      <c r="A22" s="10" t="s">
        <v>636</v>
      </c>
      <c r="B22" s="31" t="s">
        <v>653</v>
      </c>
      <c r="C22" s="31"/>
      <c r="D22" s="31"/>
      <c r="E22" s="281" t="n">
        <v>3328061</v>
      </c>
      <c r="F22" s="281" t="n">
        <v>3115929</v>
      </c>
    </row>
    <row r="23" customFormat="false" ht="12.75" hidden="false" customHeight="true" outlineLevel="0" collapsed="false">
      <c r="A23" s="10" t="s">
        <v>636</v>
      </c>
      <c r="B23" s="31" t="s">
        <v>654</v>
      </c>
      <c r="C23" s="31"/>
      <c r="D23" s="31"/>
      <c r="E23" s="281" t="n">
        <v>335062</v>
      </c>
      <c r="F23" s="53"/>
    </row>
    <row r="24" customFormat="false" ht="25.5" hidden="false" customHeight="true" outlineLevel="0" collapsed="false">
      <c r="A24" s="10" t="s">
        <v>636</v>
      </c>
      <c r="B24" s="31" t="s">
        <v>655</v>
      </c>
      <c r="C24" s="31"/>
      <c r="D24" s="31"/>
      <c r="E24" s="281" t="n">
        <v>322197</v>
      </c>
      <c r="F24" s="282" t="n">
        <v>393796</v>
      </c>
    </row>
    <row r="25" customFormat="false" ht="12.75" hidden="false" customHeight="true" outlineLevel="0" collapsed="false">
      <c r="A25" s="10" t="s">
        <v>636</v>
      </c>
      <c r="B25" s="279" t="s">
        <v>656</v>
      </c>
      <c r="C25" s="279"/>
      <c r="D25" s="279"/>
      <c r="E25" s="280" t="n">
        <f aca="false">SUM(E22:E24)</f>
        <v>3985320</v>
      </c>
      <c r="F25" s="280" t="n">
        <f aca="false">SUM(F22,F24)</f>
        <v>3509725</v>
      </c>
    </row>
    <row r="26" customFormat="false" ht="15" hidden="false" customHeight="true" outlineLevel="0" collapsed="false">
      <c r="A26" s="10" t="s">
        <v>636</v>
      </c>
      <c r="B26" s="277" t="s">
        <v>657</v>
      </c>
      <c r="C26" s="277"/>
      <c r="D26" s="277"/>
      <c r="E26" s="277"/>
      <c r="F26" s="277"/>
    </row>
    <row r="27" customFormat="false" ht="12.75" hidden="false" customHeight="true" outlineLevel="0" collapsed="false">
      <c r="A27" s="10" t="s">
        <v>636</v>
      </c>
      <c r="B27" s="91" t="s">
        <v>658</v>
      </c>
      <c r="C27" s="91"/>
      <c r="D27" s="91"/>
      <c r="E27" s="281" t="n">
        <v>564140</v>
      </c>
      <c r="F27" s="281" t="n">
        <v>2971518</v>
      </c>
    </row>
    <row r="28" customFormat="false" ht="38.25" hidden="false" customHeight="true" outlineLevel="0" collapsed="false">
      <c r="A28" s="10" t="s">
        <v>636</v>
      </c>
      <c r="B28" s="91" t="s">
        <v>659</v>
      </c>
      <c r="C28" s="91"/>
      <c r="D28" s="91"/>
      <c r="E28" s="281" t="n">
        <v>988345</v>
      </c>
      <c r="F28" s="281" t="n">
        <v>531787</v>
      </c>
    </row>
    <row r="29" customFormat="false" ht="12.75" hidden="false" customHeight="true" outlineLevel="0" collapsed="false">
      <c r="A29" s="10" t="s">
        <v>636</v>
      </c>
      <c r="B29" s="91" t="s">
        <v>660</v>
      </c>
      <c r="C29" s="91"/>
      <c r="D29" s="91"/>
      <c r="E29" s="281"/>
      <c r="F29" s="281"/>
    </row>
    <row r="31" customFormat="false" ht="63.75" hidden="false" customHeight="true" outlineLevel="0" collapsed="false">
      <c r="A31" s="10" t="s">
        <v>661</v>
      </c>
      <c r="B31" s="101" t="s">
        <v>662</v>
      </c>
      <c r="C31" s="101"/>
      <c r="D31" s="101"/>
      <c r="E31" s="101"/>
      <c r="F31" s="101"/>
    </row>
    <row r="32" customFormat="false" ht="36" hidden="false" customHeight="false" outlineLevel="0" collapsed="false">
      <c r="A32" s="10" t="s">
        <v>661</v>
      </c>
      <c r="B32" s="283"/>
      <c r="C32" s="284"/>
      <c r="D32" s="118" t="s">
        <v>663</v>
      </c>
      <c r="E32" s="118" t="s">
        <v>664</v>
      </c>
      <c r="F32" s="118" t="s">
        <v>665</v>
      </c>
    </row>
    <row r="33" customFormat="false" ht="36" hidden="false" customHeight="false" outlineLevel="0" collapsed="false">
      <c r="A33" s="10" t="s">
        <v>661</v>
      </c>
      <c r="B33" s="285" t="s">
        <v>666</v>
      </c>
      <c r="C33" s="286" t="s">
        <v>667</v>
      </c>
      <c r="D33" s="287" t="n">
        <v>350</v>
      </c>
      <c r="E33" s="287" t="n">
        <v>1477</v>
      </c>
      <c r="F33" s="287" t="n">
        <v>28</v>
      </c>
    </row>
    <row r="34" customFormat="false" ht="24.75" hidden="false" customHeight="true" outlineLevel="0" collapsed="false">
      <c r="A34" s="10" t="s">
        <v>661</v>
      </c>
      <c r="B34" s="285" t="s">
        <v>668</v>
      </c>
      <c r="C34" s="286" t="s">
        <v>669</v>
      </c>
      <c r="D34" s="287" t="n">
        <v>288</v>
      </c>
      <c r="E34" s="287" t="n">
        <v>1075</v>
      </c>
      <c r="F34" s="287"/>
    </row>
    <row r="35" customFormat="false" ht="24" hidden="false" customHeight="false" outlineLevel="0" collapsed="false">
      <c r="A35" s="10" t="s">
        <v>661</v>
      </c>
      <c r="B35" s="285" t="s">
        <v>670</v>
      </c>
      <c r="C35" s="286" t="s">
        <v>671</v>
      </c>
      <c r="D35" s="287" t="n">
        <v>251</v>
      </c>
      <c r="E35" s="287" t="n">
        <v>1010</v>
      </c>
      <c r="F35" s="287"/>
    </row>
    <row r="36" customFormat="false" ht="24" hidden="false" customHeight="false" outlineLevel="0" collapsed="false">
      <c r="A36" s="10" t="s">
        <v>661</v>
      </c>
      <c r="B36" s="285" t="s">
        <v>672</v>
      </c>
      <c r="C36" s="286" t="s">
        <v>673</v>
      </c>
      <c r="D36" s="287" t="n">
        <v>249</v>
      </c>
      <c r="E36" s="287" t="n">
        <v>1007</v>
      </c>
      <c r="F36" s="287"/>
    </row>
    <row r="37" customFormat="false" ht="24" hidden="false" customHeight="false" outlineLevel="0" collapsed="false">
      <c r="A37" s="10" t="s">
        <v>661</v>
      </c>
      <c r="B37" s="285" t="s">
        <v>674</v>
      </c>
      <c r="C37" s="286" t="s">
        <v>675</v>
      </c>
      <c r="D37" s="287" t="n">
        <v>209</v>
      </c>
      <c r="E37" s="287" t="n">
        <v>843</v>
      </c>
      <c r="F37" s="287"/>
    </row>
    <row r="38" customFormat="false" ht="24" hidden="false" customHeight="false" outlineLevel="0" collapsed="false">
      <c r="A38" s="10" t="s">
        <v>661</v>
      </c>
      <c r="B38" s="285" t="s">
        <v>676</v>
      </c>
      <c r="C38" s="286" t="s">
        <v>677</v>
      </c>
      <c r="D38" s="287" t="n">
        <v>199</v>
      </c>
      <c r="E38" s="287" t="n">
        <v>772</v>
      </c>
      <c r="F38" s="287"/>
    </row>
    <row r="39" customFormat="false" ht="24" hidden="false" customHeight="false" outlineLevel="0" collapsed="false">
      <c r="A39" s="10" t="s">
        <v>661</v>
      </c>
      <c r="B39" s="285" t="s">
        <v>678</v>
      </c>
      <c r="C39" s="286" t="s">
        <v>679</v>
      </c>
      <c r="D39" s="287" t="n">
        <v>133</v>
      </c>
      <c r="E39" s="287" t="n">
        <v>414</v>
      </c>
      <c r="F39" s="287"/>
    </row>
    <row r="40" customFormat="false" ht="36" hidden="false" customHeight="false" outlineLevel="0" collapsed="false">
      <c r="A40" s="10" t="s">
        <v>661</v>
      </c>
      <c r="B40" s="285" t="s">
        <v>680</v>
      </c>
      <c r="C40" s="286" t="s">
        <v>681</v>
      </c>
      <c r="D40" s="287" t="n">
        <v>58</v>
      </c>
      <c r="E40" s="287" t="n">
        <v>267</v>
      </c>
      <c r="F40" s="287"/>
    </row>
    <row r="41" customFormat="false" ht="72" hidden="false" customHeight="false" outlineLevel="0" collapsed="false">
      <c r="A41" s="10" t="s">
        <v>661</v>
      </c>
      <c r="B41" s="285" t="s">
        <v>682</v>
      </c>
      <c r="C41" s="286" t="s">
        <v>683</v>
      </c>
      <c r="D41" s="288" t="n">
        <v>0.79</v>
      </c>
      <c r="E41" s="288" t="n">
        <v>0.78</v>
      </c>
      <c r="F41" s="288"/>
    </row>
    <row r="42" customFormat="false" ht="48" hidden="false" customHeight="false" outlineLevel="0" collapsed="false">
      <c r="A42" s="10" t="s">
        <v>661</v>
      </c>
      <c r="B42" s="285" t="s">
        <v>684</v>
      </c>
      <c r="C42" s="286" t="s">
        <v>685</v>
      </c>
      <c r="D42" s="289" t="n">
        <v>17428</v>
      </c>
      <c r="E42" s="289" t="n">
        <v>17413</v>
      </c>
      <c r="F42" s="289"/>
    </row>
    <row r="43" customFormat="false" ht="24" hidden="false" customHeight="false" outlineLevel="0" collapsed="false">
      <c r="A43" s="10" t="s">
        <v>661</v>
      </c>
      <c r="B43" s="290" t="s">
        <v>686</v>
      </c>
      <c r="C43" s="291" t="s">
        <v>687</v>
      </c>
      <c r="D43" s="289" t="n">
        <v>8609</v>
      </c>
      <c r="E43" s="289" t="n">
        <v>8396</v>
      </c>
      <c r="F43" s="289"/>
    </row>
    <row r="44" customFormat="false" ht="36.75" hidden="false" customHeight="true" outlineLevel="0" collapsed="false">
      <c r="A44" s="10" t="s">
        <v>661</v>
      </c>
      <c r="B44" s="285" t="s">
        <v>688</v>
      </c>
      <c r="C44" s="286" t="s">
        <v>689</v>
      </c>
      <c r="D44" s="289" t="n">
        <v>4546</v>
      </c>
      <c r="E44" s="289" t="n">
        <v>5007</v>
      </c>
      <c r="F44" s="289"/>
    </row>
    <row r="45" customFormat="false" ht="48" hidden="false" customHeight="false" outlineLevel="0" collapsed="false">
      <c r="A45" s="10" t="s">
        <v>661</v>
      </c>
      <c r="B45" s="285" t="s">
        <v>690</v>
      </c>
      <c r="C45" s="286" t="s">
        <v>691</v>
      </c>
      <c r="D45" s="289" t="n">
        <v>2884</v>
      </c>
      <c r="E45" s="289" t="n">
        <v>2251</v>
      </c>
      <c r="F45" s="289"/>
    </row>
    <row r="47" customFormat="false" ht="64.5" hidden="false" customHeight="true" outlineLevel="0" collapsed="false">
      <c r="A47" s="10" t="s">
        <v>692</v>
      </c>
      <c r="B47" s="252" t="s">
        <v>693</v>
      </c>
      <c r="C47" s="252"/>
      <c r="D47" s="252"/>
      <c r="E47" s="252"/>
      <c r="F47" s="252"/>
    </row>
    <row r="48" customFormat="false" ht="36" hidden="false" customHeight="false" outlineLevel="0" collapsed="false">
      <c r="A48" s="10" t="s">
        <v>692</v>
      </c>
      <c r="B48" s="283"/>
      <c r="C48" s="284"/>
      <c r="D48" s="118" t="s">
        <v>663</v>
      </c>
      <c r="E48" s="118" t="s">
        <v>694</v>
      </c>
      <c r="F48" s="118" t="s">
        <v>695</v>
      </c>
    </row>
    <row r="49" customFormat="false" ht="49.5" hidden="false" customHeight="true" outlineLevel="0" collapsed="false">
      <c r="A49" s="10" t="s">
        <v>692</v>
      </c>
      <c r="B49" s="285" t="s">
        <v>696</v>
      </c>
      <c r="C49" s="286" t="s">
        <v>697</v>
      </c>
      <c r="D49" s="287" t="n">
        <v>74</v>
      </c>
      <c r="E49" s="287" t="n">
        <v>293</v>
      </c>
      <c r="F49" s="287"/>
    </row>
    <row r="50" customFormat="false" ht="36" hidden="false" customHeight="false" outlineLevel="0" collapsed="false">
      <c r="A50" s="10" t="s">
        <v>692</v>
      </c>
      <c r="B50" s="285" t="s">
        <v>698</v>
      </c>
      <c r="C50" s="286" t="s">
        <v>699</v>
      </c>
      <c r="D50" s="292" t="n">
        <v>6704</v>
      </c>
      <c r="E50" s="292" t="n">
        <v>7265</v>
      </c>
      <c r="F50" s="292"/>
    </row>
    <row r="51" customFormat="false" ht="36" hidden="false" customHeight="false" outlineLevel="0" collapsed="false">
      <c r="A51" s="10" t="s">
        <v>692</v>
      </c>
      <c r="B51" s="285" t="s">
        <v>700</v>
      </c>
      <c r="C51" s="286" t="s">
        <v>701</v>
      </c>
      <c r="D51" s="287" t="n">
        <v>0</v>
      </c>
      <c r="E51" s="287" t="n">
        <v>0</v>
      </c>
      <c r="F51" s="287"/>
    </row>
    <row r="52" customFormat="false" ht="36" hidden="false" customHeight="false" outlineLevel="0" collapsed="false">
      <c r="A52" s="10" t="s">
        <v>692</v>
      </c>
      <c r="B52" s="285" t="s">
        <v>702</v>
      </c>
      <c r="C52" s="286" t="s">
        <v>703</v>
      </c>
      <c r="D52" s="292" t="n">
        <v>0</v>
      </c>
      <c r="E52" s="292" t="n">
        <v>0</v>
      </c>
      <c r="F52" s="292"/>
    </row>
    <row r="53" customFormat="false" ht="12.75" hidden="false" customHeight="false" outlineLevel="0" collapsed="false">
      <c r="A53" s="0"/>
    </row>
    <row r="54" customFormat="false" ht="12.75" hidden="false" customHeight="false" outlineLevel="0" collapsed="false">
      <c r="A54" s="10" t="s">
        <v>640</v>
      </c>
      <c r="B54" s="293" t="s">
        <v>704</v>
      </c>
      <c r="C54" s="294"/>
      <c r="D54" s="295"/>
      <c r="E54" s="295"/>
      <c r="F54" s="295"/>
    </row>
    <row r="56" customFormat="false" ht="51.75" hidden="false" customHeight="true" outlineLevel="0" collapsed="false">
      <c r="A56" s="10" t="s">
        <v>705</v>
      </c>
      <c r="B56" s="91" t="s">
        <v>706</v>
      </c>
      <c r="C56" s="91"/>
      <c r="D56" s="91"/>
      <c r="E56" s="91"/>
      <c r="F56" s="296" t="n">
        <v>0.6</v>
      </c>
    </row>
    <row r="57" customFormat="false" ht="12.75" hidden="false" customHeight="false" outlineLevel="0" collapsed="false">
      <c r="F57" s="167"/>
    </row>
    <row r="58" customFormat="false" ht="30" hidden="false" customHeight="true" outlineLevel="0" collapsed="false">
      <c r="A58" s="10" t="s">
        <v>707</v>
      </c>
      <c r="B58" s="91" t="s">
        <v>708</v>
      </c>
      <c r="C58" s="91"/>
      <c r="D58" s="91"/>
      <c r="E58" s="91"/>
      <c r="F58" s="297" t="n">
        <v>15546</v>
      </c>
    </row>
    <row r="60" customFormat="false" ht="27.75" hidden="false" customHeight="true" outlineLevel="0" collapsed="false">
      <c r="B60" s="298" t="s">
        <v>709</v>
      </c>
      <c r="C60" s="298"/>
      <c r="D60" s="298"/>
      <c r="E60" s="298"/>
      <c r="F60" s="298"/>
    </row>
    <row r="61" customFormat="false" ht="15.75" hidden="false" customHeight="false" outlineLevel="0" collapsed="false">
      <c r="B61" s="299"/>
      <c r="C61" s="32"/>
      <c r="D61" s="32"/>
      <c r="E61" s="32"/>
      <c r="F61" s="32"/>
    </row>
    <row r="62" customFormat="false" ht="26.25" hidden="false" customHeight="true" outlineLevel="0" collapsed="false">
      <c r="A62" s="10" t="s">
        <v>710</v>
      </c>
      <c r="B62" s="188" t="s">
        <v>711</v>
      </c>
      <c r="C62" s="188"/>
      <c r="D62" s="188"/>
      <c r="E62" s="188"/>
      <c r="F62" s="188"/>
    </row>
    <row r="63" customFormat="false" ht="12.75" hidden="false" customHeight="true" outlineLevel="0" collapsed="false">
      <c r="A63" s="10" t="s">
        <v>710</v>
      </c>
      <c r="B63" s="189" t="s">
        <v>712</v>
      </c>
      <c r="C63" s="189"/>
      <c r="D63" s="189"/>
      <c r="E63" s="41" t="s">
        <v>39</v>
      </c>
    </row>
    <row r="64" customFormat="false" ht="12.75" hidden="false" customHeight="true" outlineLevel="0" collapsed="false">
      <c r="A64" s="10" t="s">
        <v>710</v>
      </c>
      <c r="B64" s="189" t="s">
        <v>713</v>
      </c>
      <c r="C64" s="189"/>
      <c r="D64" s="189"/>
      <c r="E64" s="41" t="s">
        <v>39</v>
      </c>
    </row>
    <row r="65" customFormat="false" ht="12.75" hidden="false" customHeight="true" outlineLevel="0" collapsed="false">
      <c r="A65" s="10" t="s">
        <v>710</v>
      </c>
      <c r="B65" s="189" t="s">
        <v>714</v>
      </c>
      <c r="C65" s="189"/>
      <c r="D65" s="189"/>
      <c r="E65" s="41"/>
    </row>
    <row r="67" customFormat="false" ht="40.5" hidden="false" customHeight="true" outlineLevel="0" collapsed="false">
      <c r="A67" s="10" t="s">
        <v>710</v>
      </c>
      <c r="B67" s="31" t="s">
        <v>715</v>
      </c>
      <c r="C67" s="31"/>
      <c r="D67" s="31"/>
      <c r="E67" s="31"/>
      <c r="F67" s="251" t="n">
        <v>9</v>
      </c>
    </row>
    <row r="68" customFormat="false" ht="12.75" hidden="false" customHeight="false" outlineLevel="0" collapsed="false">
      <c r="B68" s="32"/>
      <c r="C68" s="200"/>
      <c r="D68" s="32"/>
      <c r="E68" s="32"/>
      <c r="F68" s="106"/>
    </row>
    <row r="69" customFormat="false" ht="25.5" hidden="false" customHeight="true" outlineLevel="0" collapsed="false">
      <c r="A69" s="10" t="s">
        <v>710</v>
      </c>
      <c r="B69" s="31" t="s">
        <v>716</v>
      </c>
      <c r="C69" s="31"/>
      <c r="D69" s="31"/>
      <c r="E69" s="31"/>
      <c r="F69" s="268" t="n">
        <v>25151</v>
      </c>
    </row>
    <row r="70" customFormat="false" ht="12.75" hidden="false" customHeight="false" outlineLevel="0" collapsed="false">
      <c r="F70" s="300"/>
    </row>
    <row r="71" customFormat="false" ht="26.25" hidden="false" customHeight="true" outlineLevel="0" collapsed="false">
      <c r="A71" s="10" t="s">
        <v>710</v>
      </c>
      <c r="B71" s="31" t="s">
        <v>717</v>
      </c>
      <c r="C71" s="31"/>
      <c r="D71" s="31"/>
      <c r="E71" s="31"/>
      <c r="F71" s="268" t="n">
        <v>226358</v>
      </c>
    </row>
    <row r="73" customFormat="false" ht="15.75" hidden="false" customHeight="false" outlineLevel="0" collapsed="false">
      <c r="B73" s="124" t="s">
        <v>718</v>
      </c>
    </row>
    <row r="74" customFormat="false" ht="12.75" hidden="false" customHeight="true" outlineLevel="0" collapsed="false">
      <c r="B74" s="124"/>
    </row>
    <row r="75" customFormat="false" ht="12.75" hidden="false" customHeight="true" outlineLevel="0" collapsed="false">
      <c r="A75" s="10" t="s">
        <v>719</v>
      </c>
      <c r="B75" s="188" t="s">
        <v>720</v>
      </c>
      <c r="C75" s="188"/>
      <c r="D75" s="188"/>
      <c r="E75" s="188"/>
      <c r="F75" s="188"/>
    </row>
    <row r="76" customFormat="false" ht="12.75" hidden="false" customHeight="true" outlineLevel="0" collapsed="false">
      <c r="A76" s="10" t="s">
        <v>719</v>
      </c>
      <c r="B76" s="189" t="s">
        <v>721</v>
      </c>
      <c r="C76" s="189"/>
      <c r="D76" s="189"/>
      <c r="E76" s="20" t="s">
        <v>39</v>
      </c>
    </row>
    <row r="77" customFormat="false" ht="12.75" hidden="false" customHeight="true" outlineLevel="0" collapsed="false">
      <c r="A77" s="10" t="s">
        <v>719</v>
      </c>
      <c r="B77" s="189" t="s">
        <v>722</v>
      </c>
      <c r="C77" s="189"/>
      <c r="D77" s="189"/>
      <c r="E77" s="20"/>
    </row>
    <row r="78" customFormat="false" ht="12.75" hidden="false" customHeight="true" outlineLevel="0" collapsed="false">
      <c r="A78" s="10" t="s">
        <v>719</v>
      </c>
      <c r="B78" s="189" t="s">
        <v>723</v>
      </c>
      <c r="C78" s="189"/>
      <c r="D78" s="189"/>
      <c r="E78" s="20" t="s">
        <v>39</v>
      </c>
    </row>
    <row r="79" customFormat="false" ht="12.75" hidden="false" customHeight="true" outlineLevel="0" collapsed="false">
      <c r="A79" s="10" t="s">
        <v>719</v>
      </c>
      <c r="B79" s="189" t="s">
        <v>724</v>
      </c>
      <c r="C79" s="189"/>
      <c r="D79" s="189"/>
      <c r="E79" s="20"/>
    </row>
    <row r="80" customFormat="false" ht="12.75" hidden="false" customHeight="true" outlineLevel="0" collapsed="false">
      <c r="A80" s="10" t="s">
        <v>719</v>
      </c>
      <c r="B80" s="189" t="s">
        <v>725</v>
      </c>
      <c r="C80" s="189"/>
      <c r="D80" s="189"/>
      <c r="E80" s="20"/>
    </row>
    <row r="81" customFormat="false" ht="12.75" hidden="false" customHeight="true" outlineLevel="0" collapsed="false">
      <c r="A81" s="10" t="s">
        <v>719</v>
      </c>
      <c r="B81" s="189" t="s">
        <v>726</v>
      </c>
      <c r="C81" s="189"/>
      <c r="D81" s="189"/>
      <c r="E81" s="20"/>
    </row>
    <row r="82" customFormat="false" ht="12.75" hidden="false" customHeight="true" outlineLevel="0" collapsed="false">
      <c r="A82" s="10" t="s">
        <v>719</v>
      </c>
      <c r="B82" s="301" t="s">
        <v>513</v>
      </c>
      <c r="C82" s="301"/>
      <c r="D82" s="301"/>
      <c r="E82" s="20"/>
    </row>
    <row r="83" customFormat="false" ht="12.75" hidden="false" customHeight="true" outlineLevel="0" collapsed="false">
      <c r="A83" s="10"/>
      <c r="B83" s="302"/>
      <c r="C83" s="302"/>
      <c r="D83" s="302"/>
      <c r="E83" s="206"/>
    </row>
    <row r="85" customFormat="false" ht="12.75" hidden="false" customHeight="true" outlineLevel="0" collapsed="false">
      <c r="A85" s="10" t="s">
        <v>727</v>
      </c>
      <c r="B85" s="188" t="s">
        <v>728</v>
      </c>
      <c r="C85" s="188"/>
      <c r="D85" s="188"/>
      <c r="E85" s="188"/>
      <c r="F85" s="188"/>
    </row>
    <row r="86" customFormat="false" ht="12.75" hidden="false" customHeight="true" outlineLevel="0" collapsed="false">
      <c r="A86" s="10" t="s">
        <v>727</v>
      </c>
      <c r="B86" s="189" t="s">
        <v>729</v>
      </c>
      <c r="C86" s="189"/>
      <c r="D86" s="189"/>
      <c r="E86" s="20"/>
    </row>
    <row r="87" customFormat="false" ht="12.75" hidden="false" customHeight="true" outlineLevel="0" collapsed="false">
      <c r="A87" s="10" t="s">
        <v>727</v>
      </c>
      <c r="B87" s="189" t="s">
        <v>723</v>
      </c>
      <c r="C87" s="189"/>
      <c r="D87" s="189"/>
      <c r="E87" s="20" t="s">
        <v>39</v>
      </c>
    </row>
    <row r="88" customFormat="false" ht="12.75" hidden="false" customHeight="true" outlineLevel="0" collapsed="false">
      <c r="A88" s="10" t="s">
        <v>727</v>
      </c>
      <c r="B88" s="189" t="s">
        <v>730</v>
      </c>
      <c r="C88" s="189"/>
      <c r="D88" s="189"/>
      <c r="E88" s="20"/>
    </row>
    <row r="89" customFormat="false" ht="12.75" hidden="false" customHeight="true" outlineLevel="0" collapsed="false">
      <c r="A89" s="10" t="s">
        <v>727</v>
      </c>
      <c r="B89" s="189" t="s">
        <v>731</v>
      </c>
      <c r="C89" s="189"/>
      <c r="D89" s="189"/>
      <c r="E89" s="20" t="s">
        <v>39</v>
      </c>
    </row>
    <row r="90" customFormat="false" ht="12.75" hidden="false" customHeight="true" outlineLevel="0" collapsed="false">
      <c r="A90" s="10" t="s">
        <v>727</v>
      </c>
      <c r="B90" s="301" t="s">
        <v>513</v>
      </c>
      <c r="C90" s="301"/>
      <c r="D90" s="301"/>
      <c r="E90" s="20"/>
    </row>
    <row r="91" customFormat="false" ht="12.75" hidden="false" customHeight="true" outlineLevel="0" collapsed="false">
      <c r="A91" s="10"/>
      <c r="B91" s="302"/>
      <c r="C91" s="302"/>
      <c r="D91" s="302"/>
      <c r="E91" s="206"/>
    </row>
    <row r="93" customFormat="false" ht="12.75" hidden="false" customHeight="true" outlineLevel="0" collapsed="false">
      <c r="A93" s="10" t="s">
        <v>732</v>
      </c>
      <c r="B93" s="223" t="s">
        <v>733</v>
      </c>
      <c r="C93" s="223"/>
      <c r="D93" s="223"/>
      <c r="E93" s="223"/>
      <c r="F93" s="223"/>
    </row>
    <row r="94" customFormat="false" ht="12.75" hidden="false" customHeight="true" outlineLevel="0" collapsed="false">
      <c r="A94" s="10" t="s">
        <v>732</v>
      </c>
      <c r="B94" s="189" t="s">
        <v>734</v>
      </c>
      <c r="C94" s="189"/>
      <c r="D94" s="189"/>
      <c r="E94" s="232" t="n">
        <v>38412</v>
      </c>
      <c r="F94" s="214"/>
    </row>
    <row r="95" customFormat="false" ht="12.75" hidden="false" customHeight="true" outlineLevel="0" collapsed="false">
      <c r="A95" s="10" t="s">
        <v>732</v>
      </c>
      <c r="B95" s="189" t="s">
        <v>735</v>
      </c>
      <c r="C95" s="189"/>
      <c r="D95" s="189"/>
      <c r="E95" s="232"/>
      <c r="F95" s="15"/>
    </row>
    <row r="96" customFormat="false" ht="27" hidden="false" customHeight="true" outlineLevel="0" collapsed="false">
      <c r="A96" s="10" t="s">
        <v>732</v>
      </c>
      <c r="B96" s="31" t="s">
        <v>736</v>
      </c>
      <c r="C96" s="31"/>
      <c r="D96" s="31"/>
      <c r="E96" s="41"/>
      <c r="F96" s="15"/>
    </row>
    <row r="98" customFormat="false" ht="12.75" hidden="false" customHeight="true" outlineLevel="0" collapsed="false">
      <c r="A98" s="10" t="s">
        <v>737</v>
      </c>
      <c r="B98" s="188" t="s">
        <v>738</v>
      </c>
      <c r="C98" s="188"/>
      <c r="D98" s="188"/>
      <c r="E98" s="188"/>
      <c r="F98" s="188"/>
    </row>
    <row r="99" customFormat="false" ht="12.75" hidden="false" customHeight="false" outlineLevel="0" collapsed="false">
      <c r="A99" s="10" t="s">
        <v>737</v>
      </c>
      <c r="B99" s="103" t="s">
        <v>666</v>
      </c>
      <c r="C99" s="189" t="s">
        <v>739</v>
      </c>
      <c r="D99" s="189"/>
      <c r="E99" s="303"/>
      <c r="F99" s="106"/>
    </row>
    <row r="100" customFormat="false" ht="12.75" hidden="false" customHeight="true" outlineLevel="0" collapsed="false">
      <c r="A100" s="10" t="s">
        <v>737</v>
      </c>
      <c r="B100" s="246"/>
      <c r="C100" s="246"/>
      <c r="D100" s="304" t="s">
        <v>37</v>
      </c>
      <c r="E100" s="110" t="s">
        <v>38</v>
      </c>
      <c r="F100" s="106"/>
    </row>
    <row r="101" customFormat="false" ht="12.75" hidden="false" customHeight="false" outlineLevel="0" collapsed="false">
      <c r="A101" s="10" t="s">
        <v>737</v>
      </c>
      <c r="B101" s="305" t="s">
        <v>668</v>
      </c>
      <c r="C101" s="198" t="s">
        <v>740</v>
      </c>
      <c r="D101" s="41" t="s">
        <v>39</v>
      </c>
      <c r="E101" s="41"/>
      <c r="F101" s="106"/>
    </row>
    <row r="102" customFormat="false" ht="12.75" hidden="false" customHeight="false" outlineLevel="0" collapsed="false">
      <c r="A102" s="10" t="s">
        <v>737</v>
      </c>
      <c r="B102" s="306"/>
      <c r="C102" s="198" t="s">
        <v>741</v>
      </c>
      <c r="D102" s="307" t="n">
        <v>38701</v>
      </c>
    </row>
    <row r="104" customFormat="false" ht="12.75" hidden="false" customHeight="true" outlineLevel="0" collapsed="false">
      <c r="A104" s="10" t="s">
        <v>742</v>
      </c>
      <c r="B104" s="223" t="s">
        <v>743</v>
      </c>
      <c r="C104" s="223"/>
    </row>
    <row r="105" customFormat="false" ht="12.75" hidden="false" customHeight="true" outlineLevel="0" collapsed="false">
      <c r="A105" s="10" t="s">
        <v>742</v>
      </c>
      <c r="B105" s="189" t="s">
        <v>744</v>
      </c>
      <c r="C105" s="189"/>
      <c r="D105" s="232" t="n">
        <v>38473</v>
      </c>
    </row>
    <row r="106" customFormat="false" ht="12.75" hidden="false" customHeight="true" outlineLevel="0" collapsed="false">
      <c r="A106" s="10" t="s">
        <v>742</v>
      </c>
      <c r="B106" s="189" t="s">
        <v>745</v>
      </c>
      <c r="C106" s="189"/>
      <c r="D106" s="308"/>
    </row>
    <row r="108" customFormat="false" ht="15.75" hidden="false" customHeight="false" outlineLevel="0" collapsed="false">
      <c r="B108" s="124" t="s">
        <v>746</v>
      </c>
    </row>
    <row r="109" customFormat="false" ht="12.75" hidden="false" customHeight="true" outlineLevel="0" collapsed="false">
      <c r="A109" s="84"/>
      <c r="B109" s="309" t="s">
        <v>747</v>
      </c>
      <c r="C109" s="86"/>
      <c r="D109" s="86"/>
      <c r="E109" s="86"/>
    </row>
    <row r="110" customFormat="false" ht="12.75" hidden="false" customHeight="true" outlineLevel="0" collapsed="false">
      <c r="A110" s="10" t="s">
        <v>748</v>
      </c>
      <c r="B110" s="223" t="s">
        <v>749</v>
      </c>
      <c r="C110" s="223"/>
    </row>
    <row r="111" customFormat="false" ht="12.75" hidden="false" customHeight="true" outlineLevel="0" collapsed="false">
      <c r="A111" s="10" t="s">
        <v>748</v>
      </c>
      <c r="B111" s="310" t="s">
        <v>750</v>
      </c>
      <c r="C111" s="310"/>
      <c r="D111" s="310"/>
    </row>
    <row r="112" customFormat="false" ht="12.75" hidden="false" customHeight="true" outlineLevel="0" collapsed="false">
      <c r="A112" s="10" t="s">
        <v>748</v>
      </c>
      <c r="B112" s="189" t="s">
        <v>751</v>
      </c>
      <c r="C112" s="189"/>
      <c r="D112" s="189"/>
      <c r="E112" s="41"/>
    </row>
    <row r="113" customFormat="false" ht="12.75" hidden="false" customHeight="true" outlineLevel="0" collapsed="false">
      <c r="A113" s="10" t="s">
        <v>748</v>
      </c>
      <c r="B113" s="189" t="s">
        <v>752</v>
      </c>
      <c r="C113" s="189"/>
      <c r="D113" s="189"/>
      <c r="E113" s="41"/>
    </row>
    <row r="114" customFormat="false" ht="12.75" hidden="false" customHeight="true" outlineLevel="0" collapsed="false">
      <c r="A114" s="10" t="s">
        <v>748</v>
      </c>
      <c r="B114" s="189" t="s">
        <v>753</v>
      </c>
      <c r="C114" s="189"/>
      <c r="D114" s="189"/>
      <c r="E114" s="41"/>
    </row>
    <row r="116" customFormat="false" ht="12.75" hidden="false" customHeight="true" outlineLevel="0" collapsed="false">
      <c r="A116" s="10" t="s">
        <v>748</v>
      </c>
      <c r="B116" s="310" t="s">
        <v>754</v>
      </c>
      <c r="C116" s="310"/>
      <c r="D116" s="310"/>
    </row>
    <row r="117" customFormat="false" ht="12.75" hidden="false" customHeight="true" outlineLevel="0" collapsed="false">
      <c r="A117" s="10" t="s">
        <v>748</v>
      </c>
      <c r="B117" s="189" t="s">
        <v>755</v>
      </c>
      <c r="C117" s="189"/>
      <c r="D117" s="189"/>
      <c r="E117" s="41" t="s">
        <v>39</v>
      </c>
    </row>
    <row r="118" customFormat="false" ht="12.75" hidden="false" customHeight="true" outlineLevel="0" collapsed="false">
      <c r="A118" s="10" t="s">
        <v>748</v>
      </c>
      <c r="B118" s="189" t="s">
        <v>756</v>
      </c>
      <c r="C118" s="189"/>
      <c r="D118" s="189"/>
      <c r="E118" s="41" t="s">
        <v>39</v>
      </c>
    </row>
    <row r="119" customFormat="false" ht="12.75" hidden="false" customHeight="true" outlineLevel="0" collapsed="false">
      <c r="A119" s="10" t="s">
        <v>748</v>
      </c>
      <c r="B119" s="189" t="s">
        <v>757</v>
      </c>
      <c r="C119" s="189"/>
      <c r="D119" s="189"/>
      <c r="E119" s="41" t="s">
        <v>39</v>
      </c>
    </row>
    <row r="120" s="120" customFormat="true" ht="12.75" hidden="false" customHeight="false" outlineLevel="0" collapsed="false">
      <c r="A120" s="311"/>
      <c r="B120" s="312"/>
      <c r="C120" s="312"/>
      <c r="D120" s="312"/>
      <c r="E120" s="313"/>
    </row>
    <row r="121" customFormat="false" ht="12.75" hidden="false" customHeight="true" outlineLevel="0" collapsed="false">
      <c r="A121" s="10" t="s">
        <v>748</v>
      </c>
      <c r="B121" s="189" t="s">
        <v>758</v>
      </c>
      <c r="C121" s="189"/>
      <c r="D121" s="189"/>
      <c r="E121" s="41" t="s">
        <v>39</v>
      </c>
    </row>
    <row r="122" customFormat="false" ht="12.75" hidden="false" customHeight="true" outlineLevel="0" collapsed="false">
      <c r="A122" s="10" t="s">
        <v>748</v>
      </c>
      <c r="B122" s="189" t="s">
        <v>759</v>
      </c>
      <c r="C122" s="189"/>
      <c r="D122" s="189"/>
      <c r="E122" s="41"/>
    </row>
    <row r="123" customFormat="false" ht="12.75" hidden="false" customHeight="true" outlineLevel="0" collapsed="false">
      <c r="A123" s="10" t="s">
        <v>748</v>
      </c>
      <c r="B123" s="189" t="s">
        <v>760</v>
      </c>
      <c r="C123" s="189"/>
      <c r="D123" s="189"/>
      <c r="E123" s="41"/>
    </row>
    <row r="124" customFormat="false" ht="12.75" hidden="false" customHeight="true" outlineLevel="0" collapsed="false">
      <c r="A124" s="10" t="s">
        <v>748</v>
      </c>
      <c r="B124" s="189" t="s">
        <v>761</v>
      </c>
      <c r="C124" s="189"/>
      <c r="D124" s="189"/>
      <c r="E124" s="41" t="s">
        <v>39</v>
      </c>
    </row>
    <row r="125" customFormat="false" ht="12.75" hidden="false" customHeight="true" outlineLevel="0" collapsed="false">
      <c r="A125" s="10" t="s">
        <v>748</v>
      </c>
      <c r="B125" s="301" t="s">
        <v>513</v>
      </c>
      <c r="C125" s="301"/>
      <c r="D125" s="301"/>
      <c r="E125" s="20"/>
    </row>
    <row r="126" customFormat="false" ht="12.75" hidden="false" customHeight="true" outlineLevel="0" collapsed="false">
      <c r="A126" s="10"/>
      <c r="B126" s="302"/>
      <c r="C126" s="302"/>
      <c r="D126" s="302"/>
      <c r="E126" s="206"/>
    </row>
    <row r="128" customFormat="false" ht="12.75" hidden="false" customHeight="true" outlineLevel="0" collapsed="false">
      <c r="A128" s="10" t="s">
        <v>762</v>
      </c>
      <c r="B128" s="223" t="s">
        <v>763</v>
      </c>
      <c r="C128" s="223"/>
    </row>
    <row r="129" customFormat="false" ht="12.75" hidden="false" customHeight="true" outlineLevel="0" collapsed="false">
      <c r="A129" s="10" t="s">
        <v>762</v>
      </c>
      <c r="B129" s="223" t="s">
        <v>764</v>
      </c>
      <c r="C129" s="223"/>
    </row>
    <row r="130" customFormat="false" ht="12.75" hidden="false" customHeight="true" outlineLevel="0" collapsed="false">
      <c r="A130" s="10" t="s">
        <v>762</v>
      </c>
      <c r="B130" s="189" t="s">
        <v>765</v>
      </c>
      <c r="C130" s="189"/>
      <c r="D130" s="189"/>
      <c r="E130" s="41" t="s">
        <v>39</v>
      </c>
    </row>
    <row r="131" customFormat="false" ht="12.75" hidden="false" customHeight="true" outlineLevel="0" collapsed="false">
      <c r="A131" s="10" t="s">
        <v>762</v>
      </c>
      <c r="B131" s="189" t="s">
        <v>766</v>
      </c>
      <c r="C131" s="189"/>
      <c r="D131" s="189"/>
      <c r="E131" s="41" t="s">
        <v>39</v>
      </c>
    </row>
    <row r="132" customFormat="false" ht="12.75" hidden="false" customHeight="true" outlineLevel="0" collapsed="false">
      <c r="A132" s="10" t="s">
        <v>762</v>
      </c>
      <c r="B132" s="189" t="s">
        <v>767</v>
      </c>
      <c r="C132" s="189"/>
      <c r="D132" s="189"/>
      <c r="E132" s="41" t="s">
        <v>39</v>
      </c>
    </row>
    <row r="133" customFormat="false" ht="12.75" hidden="false" customHeight="true" outlineLevel="0" collapsed="false">
      <c r="A133" s="10" t="s">
        <v>762</v>
      </c>
      <c r="B133" s="189" t="s">
        <v>768</v>
      </c>
      <c r="C133" s="189"/>
      <c r="D133" s="189"/>
      <c r="E133" s="41" t="s">
        <v>39</v>
      </c>
    </row>
    <row r="134" customFormat="false" ht="12.75" hidden="false" customHeight="true" outlineLevel="0" collapsed="false">
      <c r="A134" s="10" t="s">
        <v>762</v>
      </c>
      <c r="B134" s="189" t="s">
        <v>769</v>
      </c>
      <c r="C134" s="189"/>
      <c r="D134" s="189"/>
      <c r="E134" s="41" t="s">
        <v>39</v>
      </c>
    </row>
    <row r="135" customFormat="false" ht="12.75" hidden="false" customHeight="true" outlineLevel="0" collapsed="false">
      <c r="A135" s="10" t="s">
        <v>762</v>
      </c>
      <c r="B135" s="189" t="s">
        <v>770</v>
      </c>
      <c r="C135" s="189"/>
      <c r="D135" s="189"/>
      <c r="E135" s="41"/>
    </row>
    <row r="136" customFormat="false" ht="12.75" hidden="false" customHeight="true" outlineLevel="0" collapsed="false">
      <c r="A136" s="10" t="s">
        <v>762</v>
      </c>
      <c r="B136" s="189" t="s">
        <v>771</v>
      </c>
      <c r="C136" s="189"/>
      <c r="D136" s="189"/>
      <c r="E136" s="41"/>
    </row>
    <row r="137" customFormat="false" ht="12.75" hidden="false" customHeight="true" outlineLevel="0" collapsed="false">
      <c r="A137" s="10" t="s">
        <v>762</v>
      </c>
      <c r="B137" s="301" t="s">
        <v>513</v>
      </c>
      <c r="C137" s="301"/>
      <c r="D137" s="301"/>
      <c r="E137" s="20"/>
    </row>
    <row r="138" customFormat="false" ht="12.75" hidden="false" customHeight="true" outlineLevel="0" collapsed="false">
      <c r="A138" s="10"/>
      <c r="B138" s="302"/>
      <c r="C138" s="302"/>
      <c r="D138" s="302"/>
      <c r="E138" s="206"/>
    </row>
    <row r="140" customFormat="false" ht="12.75" hidden="false" customHeight="true" outlineLevel="0" collapsed="false">
      <c r="A140" s="10" t="s">
        <v>772</v>
      </c>
      <c r="B140" s="223" t="s">
        <v>773</v>
      </c>
      <c r="C140" s="223"/>
      <c r="D140" s="223"/>
      <c r="E140" s="223"/>
      <c r="F140" s="223"/>
    </row>
    <row r="141" customFormat="false" ht="12.75" hidden="false" customHeight="true" outlineLevel="0" collapsed="false">
      <c r="A141" s="10" t="s">
        <v>772</v>
      </c>
      <c r="B141" s="53"/>
      <c r="C141" s="53"/>
      <c r="D141" s="314" t="s">
        <v>774</v>
      </c>
      <c r="E141" s="314" t="s">
        <v>775</v>
      </c>
    </row>
    <row r="142" customFormat="false" ht="12.75" hidden="false" customHeight="true" outlineLevel="0" collapsed="false">
      <c r="A142" s="10" t="s">
        <v>772</v>
      </c>
      <c r="B142" s="315" t="s">
        <v>776</v>
      </c>
      <c r="C142" s="315"/>
      <c r="D142" s="18" t="s">
        <v>39</v>
      </c>
      <c r="E142" s="18" t="s">
        <v>39</v>
      </c>
    </row>
    <row r="143" customFormat="false" ht="12.75" hidden="false" customHeight="true" outlineLevel="0" collapsed="false">
      <c r="A143" s="10" t="s">
        <v>772</v>
      </c>
      <c r="B143" s="315" t="s">
        <v>777</v>
      </c>
      <c r="C143" s="315"/>
      <c r="D143" s="18"/>
      <c r="E143" s="18" t="s">
        <v>39</v>
      </c>
    </row>
    <row r="144" customFormat="false" ht="12.75" hidden="false" customHeight="true" outlineLevel="0" collapsed="false">
      <c r="A144" s="10" t="s">
        <v>772</v>
      </c>
      <c r="B144" s="315" t="s">
        <v>778</v>
      </c>
      <c r="C144" s="315"/>
      <c r="D144" s="18"/>
      <c r="E144" s="18" t="s">
        <v>39</v>
      </c>
    </row>
    <row r="145" customFormat="false" ht="12.75" hidden="false" customHeight="true" outlineLevel="0" collapsed="false">
      <c r="A145" s="10" t="s">
        <v>772</v>
      </c>
      <c r="B145" s="315" t="s">
        <v>779</v>
      </c>
      <c r="C145" s="315"/>
      <c r="D145" s="18"/>
      <c r="E145" s="18"/>
    </row>
    <row r="146" customFormat="false" ht="12.75" hidden="false" customHeight="true" outlineLevel="0" collapsed="false">
      <c r="A146" s="10" t="s">
        <v>772</v>
      </c>
      <c r="B146" s="315" t="s">
        <v>780</v>
      </c>
      <c r="C146" s="315"/>
      <c r="D146" s="18"/>
      <c r="E146" s="18"/>
    </row>
    <row r="147" customFormat="false" ht="12.75" hidden="false" customHeight="true" outlineLevel="0" collapsed="false">
      <c r="A147" s="10" t="s">
        <v>772</v>
      </c>
      <c r="B147" s="315" t="s">
        <v>781</v>
      </c>
      <c r="C147" s="315"/>
      <c r="D147" s="18" t="s">
        <v>39</v>
      </c>
      <c r="E147" s="316"/>
    </row>
    <row r="148" customFormat="false" ht="12.75" hidden="false" customHeight="true" outlineLevel="0" collapsed="false">
      <c r="A148" s="10" t="s">
        <v>772</v>
      </c>
      <c r="B148" s="315" t="s">
        <v>782</v>
      </c>
      <c r="C148" s="315"/>
      <c r="D148" s="18"/>
      <c r="E148" s="18"/>
    </row>
    <row r="149" customFormat="false" ht="12.75" hidden="false" customHeight="true" outlineLevel="0" collapsed="false">
      <c r="A149" s="10" t="s">
        <v>772</v>
      </c>
      <c r="B149" s="315" t="s">
        <v>283</v>
      </c>
      <c r="C149" s="315"/>
      <c r="D149" s="18"/>
      <c r="E149" s="18" t="s">
        <v>39</v>
      </c>
    </row>
    <row r="150" customFormat="false" ht="12.75" hidden="false" customHeight="true" outlineLevel="0" collapsed="false">
      <c r="A150" s="10" t="s">
        <v>772</v>
      </c>
      <c r="B150" s="315" t="s">
        <v>783</v>
      </c>
      <c r="C150" s="315"/>
      <c r="D150" s="18"/>
      <c r="E150" s="18" t="s">
        <v>39</v>
      </c>
    </row>
    <row r="151" customFormat="false" ht="12.75" hidden="false" customHeight="true" outlineLevel="0" collapsed="false">
      <c r="A151" s="10" t="s">
        <v>772</v>
      </c>
      <c r="B151" s="315" t="s">
        <v>784</v>
      </c>
      <c r="C151" s="315"/>
      <c r="D151" s="18"/>
      <c r="E151" s="18"/>
    </row>
    <row r="152" customFormat="false" ht="12.75" hidden="false" customHeight="true" outlineLevel="0" collapsed="false">
      <c r="A152" s="10" t="s">
        <v>772</v>
      </c>
      <c r="B152" s="315" t="s">
        <v>785</v>
      </c>
      <c r="C152" s="315"/>
      <c r="D152" s="18"/>
      <c r="E152" s="18" t="s">
        <v>39</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upport</cp:lastModifiedBy>
  <cp:lastPrinted>2004-08-20T18:07:14Z</cp:lastPrinted>
  <dcterms:modified xsi:type="dcterms:W3CDTF">2005-01-14T22: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